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W Quad (thru 5-23) 8&quot;, 10&quot;,12&quot;" sheetId="1" state="visible" r:id="rId2"/>
    <sheet name="NW Quad (thru 5-23) 15&quot;,18&quot;,20&quot;" sheetId="2" state="visible" r:id="rId3"/>
    <sheet name="NE Quad (thru 5-23) 8&quot;,10&quot;,12&quot;" sheetId="3" state="visible" r:id="rId4"/>
    <sheet name="NE Quad (thru 5-23) 15&quot;,18&quot;,20&quot;" sheetId="4" state="visible" r:id="rId5"/>
    <sheet name="SE Quad (thru 5-23) 8&quot;,10&quot;,12&quot;" sheetId="5" state="visible" r:id="rId6"/>
    <sheet name="SE Quad (thru 5-23) 15&quot;,18&quot;,20&quot;" sheetId="6" state="visible" r:id="rId7"/>
    <sheet name="SW Quad (thru 5-23) 15&quot;,18&quot;,20&quo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938">
  <si>
    <t xml:space="preserve">MI Owosso/OHM Project</t>
  </si>
  <si>
    <t xml:space="preserve">Segments with incomplete or no inspections through May 23</t>
  </si>
  <si>
    <t xml:space="preserve">Northwest Quadrant (8", 10", 12")</t>
  </si>
  <si>
    <t xml:space="preserve">Date</t>
  </si>
  <si>
    <t xml:space="preserve">U/S MH</t>
  </si>
  <si>
    <t xml:space="preserve">D/S MH</t>
  </si>
  <si>
    <t xml:space="preserve">Segment ID</t>
  </si>
  <si>
    <t xml:space="preserve">Map Page </t>
  </si>
  <si>
    <t xml:space="preserve">Pipe Size</t>
  </si>
  <si>
    <t xml:space="preserve">Map Length</t>
  </si>
  <si>
    <t xml:space="preserve">Inspected Length</t>
  </si>
  <si>
    <t xml:space="preserve">Comments</t>
  </si>
  <si>
    <t xml:space="preserve">SNM-1401-013</t>
  </si>
  <si>
    <t xml:space="preserve">SNM-1401-012</t>
  </si>
  <si>
    <t xml:space="preserve">SGM-1401-013</t>
  </si>
  <si>
    <t xml:space="preserve">C1</t>
  </si>
  <si>
    <t xml:space="preserve">252 feet on my initial lunch and the reversal had to be nulled do to surcharge in the line at SMN-1401-013</t>
  </si>
  <si>
    <t xml:space="preserve">SNM-1401-030</t>
  </si>
  <si>
    <t xml:space="preserve">SNM-1401-029</t>
  </si>
  <si>
    <t xml:space="preserve">SGM-1401-032</t>
  </si>
  <si>
    <t xml:space="preserve">C2</t>
  </si>
  <si>
    <t xml:space="preserve">False start pipe condition on the initial run of 2 feet and a run of 18 feet on the reversal.</t>
  </si>
  <si>
    <t xml:space="preserve">SNM-1401-021</t>
  </si>
  <si>
    <t xml:space="preserve">SNM-1401-038</t>
  </si>
  <si>
    <t xml:space="preserve">SGM-1401-040</t>
  </si>
  <si>
    <t xml:space="preserve">Pipe condition on the initial run of 41 feet as well as on the reversal run of 36 feet,</t>
  </si>
  <si>
    <t xml:space="preserve">SNM-1401-022</t>
  </si>
  <si>
    <t xml:space="preserve">SGM-1401-022</t>
  </si>
  <si>
    <t xml:space="preserve">False start pipe condition on the first run of 5 feet as well as on the reversal run of 3 feet</t>
  </si>
  <si>
    <t xml:space="preserve">SNM-1401-055</t>
  </si>
  <si>
    <t xml:space="preserve">SNM-1401-042</t>
  </si>
  <si>
    <t xml:space="preserve">SGM-1401-058</t>
  </si>
  <si>
    <t xml:space="preserve">pipe condition on the initial run of 89 feet. The reversal was nulled SNM-1401-042 full of debris</t>
  </si>
  <si>
    <t xml:space="preserve">SNM-1401-023</t>
  </si>
  <si>
    <t xml:space="preserve">SGM-1401-023</t>
  </si>
  <si>
    <t xml:space="preserve">Pipe condition on the first run of 61 feet as well as on the reversal of 7 feet.</t>
  </si>
  <si>
    <t xml:space="preserve">SNM-1401-024</t>
  </si>
  <si>
    <t xml:space="preserve">SGM-1401-024</t>
  </si>
  <si>
    <t xml:space="preserve">Pipe condition on the initial run of 12 feet as well as on the reversal run of 7 feet</t>
  </si>
  <si>
    <t xml:space="preserve">SNM-1401-025</t>
  </si>
  <si>
    <t xml:space="preserve">SGM-1401-025</t>
  </si>
  <si>
    <t xml:space="preserve">68 feet on the first run but the reversal was nulled because of bricks piled up infront of the mouth of the pipe at SNM-1401-025</t>
  </si>
  <si>
    <t xml:space="preserve">SNM-1401-026</t>
  </si>
  <si>
    <t xml:space="preserve">SGM-1401-027</t>
  </si>
  <si>
    <t xml:space="preserve">Roll max pipe condition on first run of 4 feet and Pipe condition on the reversal run of 9 feet.</t>
  </si>
  <si>
    <t xml:space="preserve">SNM-1401-027</t>
  </si>
  <si>
    <t xml:space="preserve">SGM-1401-028</t>
  </si>
  <si>
    <t xml:space="preserve">Robot got stuck in the line and shut down. Didn't run reversal</t>
  </si>
  <si>
    <t xml:space="preserve">SNM-1401-028</t>
  </si>
  <si>
    <t xml:space="preserve">SGM-1401-029</t>
  </si>
  <si>
    <t xml:space="preserve">Pipe condition on the initial run of 24 feet as well as on the reversal of 4 feet.</t>
  </si>
  <si>
    <t xml:space="preserve">SNM-1304-048</t>
  </si>
  <si>
    <t xml:space="preserve">SNM-1304-049</t>
  </si>
  <si>
    <t xml:space="preserve">SGM-1304-053</t>
  </si>
  <si>
    <t xml:space="preserve">42 feet on the first run and had to null the reversal because I couldn't get in the pipe at SNM-1304-048.</t>
  </si>
  <si>
    <t xml:space="preserve">SNM-1304-045</t>
  </si>
  <si>
    <t xml:space="preserve">SGM-1304-052</t>
  </si>
  <si>
    <t xml:space="preserve">Pipe condition on the initial run of44 feet as well as on the reversal of 158 feet.</t>
  </si>
  <si>
    <t xml:space="preserve">SNM-1304-050</t>
  </si>
  <si>
    <t xml:space="preserve">SGM-1304-055</t>
  </si>
  <si>
    <t xml:space="preserve">Pipe conditions on the initial run of 21 feet as well as the reversal of 5 feet</t>
  </si>
  <si>
    <t xml:space="preserve">SNM-1304-051</t>
  </si>
  <si>
    <t xml:space="preserve">SGM-1304-058</t>
  </si>
  <si>
    <t xml:space="preserve">False start pipe condition on the initial run of 5 feet. Ran the reversal of 54 feet on 5/22/16 with a pipe condition result</t>
  </si>
  <si>
    <t xml:space="preserve">SNM-1304-052</t>
  </si>
  <si>
    <t xml:space="preserve">SGM-1304-054</t>
  </si>
  <si>
    <t xml:space="preserve">?</t>
  </si>
  <si>
    <t xml:space="preserve">robot got stuck in t he line and had to be jetted, I don't know the outcome of the run.</t>
  </si>
  <si>
    <t xml:space="preserve">SNM-1304-053</t>
  </si>
  <si>
    <t xml:space="preserve">SGM-1304-056</t>
  </si>
  <si>
    <t xml:space="preserve">Pipe condition on the first run of 10 feet as well as on the reversal of 29 feet.</t>
  </si>
  <si>
    <t xml:space="preserve">SNM-1304-054</t>
  </si>
  <si>
    <t xml:space="preserve">SGM-1304-057</t>
  </si>
  <si>
    <t xml:space="preserve">Pipe condition on the initial run of 22 feet as well as on the reversal run of 5 feet.</t>
  </si>
  <si>
    <t xml:space="preserve">SNM-1401-083</t>
  </si>
  <si>
    <t xml:space="preserve">SNM-1401-082</t>
  </si>
  <si>
    <t xml:space="preserve">SGM-1401-087</t>
  </si>
  <si>
    <t xml:space="preserve">Pipe condition on the first run of 41 feet and had to null the reversal because I can't open manhole SNM-1401-083</t>
  </si>
  <si>
    <t xml:space="preserve">SNM-1401-084</t>
  </si>
  <si>
    <t xml:space="preserve">SGM-1401-088</t>
  </si>
  <si>
    <t xml:space="preserve">CNL SNM-1401-084; couldn't open the manhole at SNM-1401-83.</t>
  </si>
  <si>
    <t xml:space="preserve">SNM-1304-079</t>
  </si>
  <si>
    <t xml:space="preserve">SGM-1304-059</t>
  </si>
  <si>
    <t xml:space="preserve">Pipe condition on initial run of 4 feet, nulled the reversal because the manhole won't open at SNM-1304-079</t>
  </si>
  <si>
    <t xml:space="preserve">SNM-1401-081</t>
  </si>
  <si>
    <t xml:space="preserve">SNM-1401-080</t>
  </si>
  <si>
    <t xml:space="preserve">SGM-1401-085</t>
  </si>
  <si>
    <t xml:space="preserve">Pipe condition on initial run of 192 feet but got stuck in the line on the reversal run.</t>
  </si>
  <si>
    <t xml:space="preserve">SGM-1401-086</t>
  </si>
  <si>
    <t xml:space="preserve">Pipe condition on the first run of 71 feet as well as on the reversal run of 79 feet.</t>
  </si>
  <si>
    <t xml:space="preserve">SNM-1304-036</t>
  </si>
  <si>
    <t xml:space="preserve">SNM-1304-035</t>
  </si>
  <si>
    <t xml:space="preserve">SGM-1304-040</t>
  </si>
  <si>
    <t xml:space="preserve">Pipe condition on initial run of 76 feet as well as on the reversal run of 89 feet</t>
  </si>
  <si>
    <t xml:space="preserve">SNM-1304-037</t>
  </si>
  <si>
    <t xml:space="preserve">SGM-1304-041</t>
  </si>
  <si>
    <t xml:space="preserve">Pipe condition on the first run of 127 feet and a nulled reversal due to heavy debris in line</t>
  </si>
  <si>
    <t xml:space="preserve">SNM-1401-079</t>
  </si>
  <si>
    <t xml:space="preserve">SNM-1401-078</t>
  </si>
  <si>
    <t xml:space="preserve">SGM-1401-083</t>
  </si>
  <si>
    <t xml:space="preserve">Pipe condition on yhe first run of 206 feet but nulled reversal due to not being able to open SNM-1401-078</t>
  </si>
  <si>
    <t xml:space="preserve">SNM-1401-017</t>
  </si>
  <si>
    <t xml:space="preserve">SNM-1401-050</t>
  </si>
  <si>
    <t xml:space="preserve">SGM-1401-053</t>
  </si>
  <si>
    <t xml:space="preserve">D1</t>
  </si>
  <si>
    <t xml:space="preserve">Pipe condition on initial run of 19 feet as well as on the reversal run of 175 feet</t>
  </si>
  <si>
    <t xml:space="preserve">SNM-1401-018</t>
  </si>
  <si>
    <t xml:space="preserve">SGM-1401-018</t>
  </si>
  <si>
    <t xml:space="preserve">Pipe condition on the initial run of 38 feet as well as on the reversal run of 29 feet.</t>
  </si>
  <si>
    <t xml:space="preserve">SNM-1401-019</t>
  </si>
  <si>
    <t xml:space="preserve">SGM-1401-019</t>
  </si>
  <si>
    <t xml:space="preserve">16 feet on my initial run but had to null thew reversal because the pipes are fused together at SNM-1401-019. There's no access</t>
  </si>
  <si>
    <t xml:space="preserve">SNM-1401-045</t>
  </si>
  <si>
    <t xml:space="preserve">SNM-1401-044</t>
  </si>
  <si>
    <t xml:space="preserve">SGM-1401-047</t>
  </si>
  <si>
    <t xml:space="preserve">false start pipe condition on the initial run of2 feet. Nulled the reversal due to SMN-1401-044 being compacted with cement at the mouth of the pipe.</t>
  </si>
  <si>
    <t xml:space="preserve">SNM-1401-046</t>
  </si>
  <si>
    <t xml:space="preserve">SGM-1401-048</t>
  </si>
  <si>
    <t xml:space="preserve">False start pipe condition on the initial run of 0 feet, flagged image looks like a reduction. 66 feet on the reversal run also resulting in a pipe condition.</t>
  </si>
  <si>
    <t xml:space="preserve">SNM-1401-047</t>
  </si>
  <si>
    <t xml:space="preserve">SGM-1401-049</t>
  </si>
  <si>
    <t xml:space="preserve">Pipe condition on the first run of 6 feet as well as on the reversal run of 11 feet.</t>
  </si>
  <si>
    <t xml:space="preserve">SNM-1401-049</t>
  </si>
  <si>
    <t xml:space="preserve">SNM-1401-048</t>
  </si>
  <si>
    <t xml:space="preserve">SGM-1401-051</t>
  </si>
  <si>
    <t xml:space="preserve">False start Pipe condition on my first run of 4 feet Flagged the photo looks to be a reduction. Nulled the reversal. SNM-1401-049 cemented shut</t>
  </si>
  <si>
    <t xml:space="preserve">SGM-1401-052</t>
  </si>
  <si>
    <t xml:space="preserve">Pipe condition on my initial run of 25 feet. Nulled the reversal, SNM-1401-049 is cemented closed.</t>
  </si>
  <si>
    <t xml:space="preserve">SNM-1401-039</t>
  </si>
  <si>
    <t xml:space="preserve">SGM-1401-041</t>
  </si>
  <si>
    <t xml:space="preserve">D2</t>
  </si>
  <si>
    <t xml:space="preserve">Pipe condition in the first run of 229 feet as well as on the reversal run of 8 feet.</t>
  </si>
  <si>
    <t xml:space="preserve">SNM-1401-040</t>
  </si>
  <si>
    <t xml:space="preserve">SGM-1401-042</t>
  </si>
  <si>
    <t xml:space="preserve">Pipe condition on the initial run of 9 feet. Robot got stuck in the line for about an hour on the reversal and ran itself out of battery.</t>
  </si>
  <si>
    <t xml:space="preserve">SNM-1401-041</t>
  </si>
  <si>
    <t xml:space="preserve">SGM-1401-043</t>
  </si>
  <si>
    <t xml:space="preserve">pipe condition on the first run of 9 feet as well as on the reversal run of 40 feet.</t>
  </si>
  <si>
    <t xml:space="preserve">SGM-1401-044</t>
  </si>
  <si>
    <t xml:space="preserve">Pipe condition on the initial run of 38 feet as well as on the reversal run of 11 feet.</t>
  </si>
  <si>
    <t xml:space="preserve">SNM-1401-043</t>
  </si>
  <si>
    <t xml:space="preserve">SGM-1401-045</t>
  </si>
  <si>
    <t xml:space="preserve">Pipe condition on the first run of 2 feet and False start pipe condition the reversal run that went nowhere.</t>
  </si>
  <si>
    <t xml:space="preserve">SNM-1401-051</t>
  </si>
  <si>
    <t xml:space="preserve">SGM-1401-054</t>
  </si>
  <si>
    <t xml:space="preserve">pipe condition on the first run of 11 feet as well as on the reversal run of 61 feet.</t>
  </si>
  <si>
    <t xml:space="preserve">SNM-1401-052</t>
  </si>
  <si>
    <t xml:space="preserve">SGM-1401-055</t>
  </si>
  <si>
    <t xml:space="preserve">False start pipe condition on the first run of 1 foot as well as on the reversal of 3 feet</t>
  </si>
  <si>
    <t xml:space="preserve">SNM-1401-053</t>
  </si>
  <si>
    <t xml:space="preserve">SGM-1401-056</t>
  </si>
  <si>
    <t xml:space="preserve">False start pipe condition on the first run of 3 feet as well as on the reversal run of 4 feet.</t>
  </si>
  <si>
    <t xml:space="preserve">SNM-1401-054</t>
  </si>
  <si>
    <t xml:space="preserve">SGM-1401-057</t>
  </si>
  <si>
    <t xml:space="preserve">Pipe condition on the first run of 8 feet and the reversal was nulled because of unsuported asset, pipe reduction.</t>
  </si>
  <si>
    <t xml:space="preserve">SNM-1401-056</t>
  </si>
  <si>
    <t xml:space="preserve">SGM-1401-059</t>
  </si>
  <si>
    <t xml:space="preserve">pipe condition on the initial run of 81 feet as well as on the reversal run of 8 feet.</t>
  </si>
  <si>
    <t xml:space="preserve">SNM-1401-057</t>
  </si>
  <si>
    <t xml:space="preserve">SGM-1401-060</t>
  </si>
  <si>
    <t xml:space="preserve">Pipe condition on the first run of 123 feetm as well as a pipe condition on the reversal run of 93 feet.</t>
  </si>
  <si>
    <t xml:space="preserve">SNM-1401-059</t>
  </si>
  <si>
    <t xml:space="preserve">SNM-1304-063</t>
  </si>
  <si>
    <t xml:space="preserve">SGM-1401-062</t>
  </si>
  <si>
    <t xml:space="preserve">I got 10 feet on the initial run but didn't do the reversal because it may need traffic.</t>
  </si>
  <si>
    <t xml:space="preserve">SNM-1401-060</t>
  </si>
  <si>
    <t xml:space="preserve">SGM-1401-063</t>
  </si>
  <si>
    <t xml:space="preserve">False start pipe condition on the first run of 9 feet and a pipe condition on the reversal run of 59 feet</t>
  </si>
  <si>
    <t xml:space="preserve">SNM-1401-061</t>
  </si>
  <si>
    <t xml:space="preserve">SGM-1401-064</t>
  </si>
  <si>
    <t xml:space="preserve">Got a pipe condition on my first run of 45 feet and got the robot stuck in the line until the battery quit on me so I didn't get to save the mission. Obviously I didn't run it again.</t>
  </si>
  <si>
    <t xml:space="preserve">SNM-1304-031</t>
  </si>
  <si>
    <t xml:space="preserve">SGM-1304-065</t>
  </si>
  <si>
    <t xml:space="preserve">Robot got stuck in the line and got jetted, I'm not sure of the outcome of the run.</t>
  </si>
  <si>
    <t xml:space="preserve">SNM-1304-064</t>
  </si>
  <si>
    <t xml:space="preserve">SGM-1304-066</t>
  </si>
  <si>
    <t xml:space="preserve">Pipe condition on the first run of 41 feet, Photo shows intruding tap. Will do the reversal Sunday or when possible, traffic got too heavy. Reversal run of 176 feet resulting in pipe condition done on 5/23/16</t>
  </si>
  <si>
    <t xml:space="preserve">SNM-1401-063</t>
  </si>
  <si>
    <t xml:space="preserve">SNM-1304-065</t>
  </si>
  <si>
    <t xml:space="preserve">SGM-1401-067</t>
  </si>
  <si>
    <t xml:space="preserve">Disconnected camera of the initial run of 156 feet. Will run the reversal on Sunday or earlier in the day tomorrow. Traffic picked up too steady.</t>
  </si>
  <si>
    <t xml:space="preserve">SNM-1401-064</t>
  </si>
  <si>
    <t xml:space="preserve">SGM-1401-068</t>
  </si>
  <si>
    <t xml:space="preserve">Pipe condition on the first run of 14 feet as well as on the reversal run of 21 feet.</t>
  </si>
  <si>
    <t xml:space="preserve">SNM-1401-065</t>
  </si>
  <si>
    <t xml:space="preserve">SGM-1401-069</t>
  </si>
  <si>
    <t xml:space="preserve">Pipe condition on the initial run of 8 feet as well as on the reversal run of 292 feet</t>
  </si>
  <si>
    <t xml:space="preserve">SNM-1401-066</t>
  </si>
  <si>
    <t xml:space="preserve">SGM-1401-070</t>
  </si>
  <si>
    <t xml:space="preserve">Pipe condition on the first run of 17 feet as well as on the reversal run of 122 feet.</t>
  </si>
  <si>
    <t xml:space="preserve">SNM-1401-068</t>
  </si>
  <si>
    <t xml:space="preserve">SNM-1401-067</t>
  </si>
  <si>
    <t xml:space="preserve">SGM-1401-071</t>
  </si>
  <si>
    <t xml:space="preserve">Pipe condition on the first run of 160 feet but due to the pickup of traffic at the time I'll have to do the reversal on Sunday or tomorrow</t>
  </si>
  <si>
    <t xml:space="preserve">SNM-1401-069</t>
  </si>
  <si>
    <t xml:space="preserve">SGM-1401-072</t>
  </si>
  <si>
    <t xml:space="preserve">Got a pipe condition on the initial run of 8 feet. The robot got stuck in the line on the reversal so I don't know the outcome of that run.</t>
  </si>
  <si>
    <t xml:space="preserve">SNM-1401-087</t>
  </si>
  <si>
    <t xml:space="preserve">SNM-1401-071</t>
  </si>
  <si>
    <t xml:space="preserve">SGM-1401-075</t>
  </si>
  <si>
    <t xml:space="preserve">Robot got stuck in the line and the battery died before I could get him free. Didn't get the outcome of the run.</t>
  </si>
  <si>
    <t xml:space="preserve">SNM-1304-033</t>
  </si>
  <si>
    <t xml:space="preserve">SNM-1304-027</t>
  </si>
  <si>
    <t xml:space="preserve">SGM-1304-037</t>
  </si>
  <si>
    <t xml:space="preserve">Nulled... SNM-1304-033 Is covered and SNM-1304-027 cannot be found.</t>
  </si>
  <si>
    <t xml:space="preserve">SNM-1304-034</t>
  </si>
  <si>
    <t xml:space="preserve">SGM-1304-038</t>
  </si>
  <si>
    <t xml:space="preserve">Both manholes are in the same backyard. One is covered by a trailer and the other is under a trampolene</t>
  </si>
  <si>
    <t xml:space="preserve">SNM-1304-059</t>
  </si>
  <si>
    <t xml:space="preserve">SNM-1304-058</t>
  </si>
  <si>
    <t xml:space="preserve">SGM-1304-061</t>
  </si>
  <si>
    <t xml:space="preserve">Stuck in line... Waiting to get jetted tomorrow</t>
  </si>
  <si>
    <t xml:space="preserve">SNM-1304-060</t>
  </si>
  <si>
    <t xml:space="preserve">SGM-1304-062</t>
  </si>
  <si>
    <t xml:space="preserve">Pipe condition on initial run of 55 feet as well as on the reversal run of 277 feet</t>
  </si>
  <si>
    <t xml:space="preserve">SNM-1304-061</t>
  </si>
  <si>
    <t xml:space="preserve">SGM-1304-063</t>
  </si>
  <si>
    <t xml:space="preserve">Pipe condition on the initial run of 199 feet as well as on the reversal run of 75 feet.</t>
  </si>
  <si>
    <t xml:space="preserve">SNM-1401-058</t>
  </si>
  <si>
    <t xml:space="preserve">SNM-1304-029</t>
  </si>
  <si>
    <t xml:space="preserve">SGM-1304-067</t>
  </si>
  <si>
    <t xml:space="preserve">False start pipe condition of 2 feet on both runs</t>
  </si>
  <si>
    <t xml:space="preserve">SGM-1401-090</t>
  </si>
  <si>
    <t xml:space="preserve">Nulled... Unsupported asset at SNM-1304 -029 and I can't get SNM-1401 -078 open</t>
  </si>
  <si>
    <t xml:space="preserve">snm-1402-039</t>
  </si>
  <si>
    <t xml:space="preserve">snm-1402-038</t>
  </si>
  <si>
    <t xml:space="preserve">SGM-1402-040</t>
  </si>
  <si>
    <t xml:space="preserve">f1</t>
  </si>
  <si>
    <t xml:space="preserve">240' US to PC. 2' DS to false start debris in pipe.  PC. </t>
  </si>
  <si>
    <t xml:space="preserve">snm-1402-040</t>
  </si>
  <si>
    <t xml:space="preserve">SGM-1402-041</t>
  </si>
  <si>
    <t xml:space="preserve">114' US to PC. CNL US mh for reversal. </t>
  </si>
  <si>
    <t xml:space="preserve">snm-1402-041</t>
  </si>
  <si>
    <t xml:space="preserve">SGM-1402-042</t>
  </si>
  <si>
    <t xml:space="preserve">420' DS to max tether. 0' US CNL DS mh for reversal.</t>
  </si>
  <si>
    <t xml:space="preserve">snm-1402-044</t>
  </si>
  <si>
    <t xml:space="preserve">snm-1402-043</t>
  </si>
  <si>
    <t xml:space="preserve">SGM-1402-046</t>
  </si>
  <si>
    <t xml:space="preserve">Nulled US and DS run. DS mh is capped. </t>
  </si>
  <si>
    <t xml:space="preserve">snm-1402-047</t>
  </si>
  <si>
    <t xml:space="preserve">snm-1402-046</t>
  </si>
  <si>
    <t xml:space="preserve">SGM-1402-049</t>
  </si>
  <si>
    <t xml:space="preserve">160'  US got bottom pressure. 75' DS to PC.</t>
  </si>
  <si>
    <t xml:space="preserve">snm-1402-052</t>
  </si>
  <si>
    <t xml:space="preserve">snm-1402-051</t>
  </si>
  <si>
    <t xml:space="preserve">SGM-1402-054</t>
  </si>
  <si>
    <t xml:space="preserve">160' DS to PC. 48' US to PC. </t>
  </si>
  <si>
    <t xml:space="preserve">snm-1402-056</t>
  </si>
  <si>
    <t xml:space="preserve">snm-1402-042</t>
  </si>
  <si>
    <t xml:space="preserve">SGM-1402-044</t>
  </si>
  <si>
    <t xml:space="preserve">183' US to PC.  cnl US MH for reversal</t>
  </si>
  <si>
    <t xml:space="preserve">snm-1402-009</t>
  </si>
  <si>
    <t xml:space="preserve">snm-1402-008</t>
  </si>
  <si>
    <t xml:space="preserve">SGM-1402-008</t>
  </si>
  <si>
    <t xml:space="preserve">f2</t>
  </si>
  <si>
    <t xml:space="preserve">CNL DS MH; traffic control needed to deploy from US MH.</t>
  </si>
  <si>
    <t xml:space="preserve">snm-1402-001</t>
  </si>
  <si>
    <t xml:space="preserve">snm-1303-007</t>
  </si>
  <si>
    <t xml:space="preserve">SGM-1303-008</t>
  </si>
  <si>
    <t xml:space="preserve">US mh is surcharged. CNL DS to US segment. CNL DS mh. </t>
  </si>
  <si>
    <t xml:space="preserve">snm-1402-002</t>
  </si>
  <si>
    <t xml:space="preserve">SGM-1402-001</t>
  </si>
  <si>
    <t xml:space="preserve">5' DS to false PC. Heavy flow in segment. Nulled DS to US segment. Heavy flow in segment. </t>
  </si>
  <si>
    <t xml:space="preserve">snm-1302-034</t>
  </si>
  <si>
    <t xml:space="preserve">snm-1302-033</t>
  </si>
  <si>
    <t xml:space="preserve">SGM-1302-045</t>
  </si>
  <si>
    <t xml:space="preserve">f3</t>
  </si>
  <si>
    <t xml:space="preserve">29' US to PC. 307' DS to PC </t>
  </si>
  <si>
    <t xml:space="preserve">snm-1303-037</t>
  </si>
  <si>
    <t xml:space="preserve">snm-1303-036</t>
  </si>
  <si>
    <t xml:space="preserve">SGM-1303-073</t>
  </si>
  <si>
    <t xml:space="preserve">15' US to false PC. Under water. Nulled DS, mh full of mudd. </t>
  </si>
  <si>
    <t xml:space="preserve">snm-1303-076</t>
  </si>
  <si>
    <t xml:space="preserve">snm-1303-075</t>
  </si>
  <si>
    <t xml:space="preserve">SGM-1303-069</t>
  </si>
  <si>
    <t xml:space="preserve">220' US to PC. 104' DS to PC also</t>
  </si>
  <si>
    <t xml:space="preserve">snm-1303-077</t>
  </si>
  <si>
    <t xml:space="preserve">SGM-1303-072</t>
  </si>
  <si>
    <t xml:space="preserve">05-06-16 113' US to PC. Nulled reversal. Debris in pipe. Pipe too small to fit into. </t>
  </si>
  <si>
    <t xml:space="preserve">snm-1303-078</t>
  </si>
  <si>
    <t xml:space="preserve">SGM-1303-067</t>
  </si>
  <si>
    <t xml:space="preserve">100' US to PC. 114' DS to PC also. </t>
  </si>
  <si>
    <t xml:space="preserve">snm-1303-091</t>
  </si>
  <si>
    <t xml:space="preserve">SGM-1303-071</t>
  </si>
  <si>
    <t xml:space="preserve">Nulled US and DS run. Capped off inside of the pipe. </t>
  </si>
  <si>
    <t xml:space="preserve">snm-1303-088</t>
  </si>
  <si>
    <t xml:space="preserve">snm-1303-011</t>
  </si>
  <si>
    <t xml:space="preserve">SGM-1303-051</t>
  </si>
  <si>
    <t xml:space="preserve">CNL US MH.  Pipe opening too small to deploy in DS MH.</t>
  </si>
  <si>
    <t xml:space="preserve">snm-2404-036</t>
  </si>
  <si>
    <t xml:space="preserve">snm-2404-092</t>
  </si>
  <si>
    <t xml:space="preserve">SGM-2404-022</t>
  </si>
  <si>
    <t xml:space="preserve">54' DS to PC. CNL DS mh. </t>
  </si>
  <si>
    <t xml:space="preserve">TOTAL 8" PIPE LENGTH =</t>
  </si>
  <si>
    <t xml:space="preserve">FT</t>
  </si>
  <si>
    <t xml:space="preserve">snm-2301-031</t>
  </si>
  <si>
    <t xml:space="preserve">snm-2301-030</t>
  </si>
  <si>
    <t xml:space="preserve">SGM-2301-036</t>
  </si>
  <si>
    <t xml:space="preserve">2' US to false start due to heavy flow. 2' DS to roll max. bend in start of pipe may be the reason it rolled over. </t>
  </si>
  <si>
    <t xml:space="preserve">snm-1303-065</t>
  </si>
  <si>
    <t xml:space="preserve">snm-1303-061</t>
  </si>
  <si>
    <t xml:space="preserve">SGM-1303-057</t>
  </si>
  <si>
    <t xml:space="preserve">1' US to false start PC. Pipe to small to fit into US MH.</t>
  </si>
  <si>
    <t xml:space="preserve">TOTAL 10" PIPE LENGTH =</t>
  </si>
  <si>
    <t xml:space="preserve">snm-1402-007</t>
  </si>
  <si>
    <t xml:space="preserve">snm-1402-006</t>
  </si>
  <si>
    <t xml:space="preserve">SGM-1402-006</t>
  </si>
  <si>
    <t xml:space="preserve">Nulled US to DS segment. Big diameter pipe in mh. Nulled DS to US segmemt CNL mh. </t>
  </si>
  <si>
    <t xml:space="preserve">SGM-1402-007</t>
  </si>
  <si>
    <t xml:space="preserve">CNL US or DS mh </t>
  </si>
  <si>
    <t xml:space="preserve">snm-1402-010</t>
  </si>
  <si>
    <t xml:space="preserve">SGM-1402-010</t>
  </si>
  <si>
    <t xml:space="preserve">CNL US MH; pipe larger than 12" in DS MH.</t>
  </si>
  <si>
    <t xml:space="preserve">snm-1402-055</t>
  </si>
  <si>
    <t xml:space="preserve">SGM-1402-011</t>
  </si>
  <si>
    <t xml:space="preserve">CNL US or DS mh. </t>
  </si>
  <si>
    <t xml:space="preserve">snm-1402-004</t>
  </si>
  <si>
    <t xml:space="preserve">SGM-1402-003</t>
  </si>
  <si>
    <t xml:space="preserve">CNL US to DS segment. CNL US mh. No DS to US segment in DS mh. </t>
  </si>
  <si>
    <t xml:space="preserve">snm-1402-005</t>
  </si>
  <si>
    <t xml:space="preserve">SGM-1402-004</t>
  </si>
  <si>
    <t xml:space="preserve">67' DS to rollmax heavy flow. CNL DS mh. </t>
  </si>
  <si>
    <t xml:space="preserve">snm1402-006</t>
  </si>
  <si>
    <t xml:space="preserve">SGM-1402-005</t>
  </si>
  <si>
    <t xml:space="preserve">17' US to false pc. Heavy flow. CNL DS mh. </t>
  </si>
  <si>
    <t xml:space="preserve">TOTAL 12" PIPE LENGTH =</t>
  </si>
  <si>
    <t xml:space="preserve">Northwest Quadrant (15", 18")</t>
  </si>
  <si>
    <t xml:space="preserve">Line Segment</t>
  </si>
  <si>
    <t xml:space="preserve">Pipe Length</t>
  </si>
  <si>
    <t xml:space="preserve">Pipe Material</t>
  </si>
  <si>
    <t xml:space="preserve">Geospatial ID</t>
  </si>
  <si>
    <t xml:space="preserve">Map Page</t>
  </si>
  <si>
    <t xml:space="preserve">Issued To</t>
  </si>
  <si>
    <t xml:space="preserve">Inspection Date</t>
  </si>
  <si>
    <t xml:space="preserve">Inspection Footage</t>
  </si>
  <si>
    <t xml:space="preserve">Deployment Number</t>
  </si>
  <si>
    <t xml:space="preserve">Initial Inspection Direction</t>
  </si>
  <si>
    <t xml:space="preserve">Complete (Y/N)</t>
  </si>
  <si>
    <t xml:space="preserve">SNM-1401-009 to SNM-1401-008</t>
  </si>
  <si>
    <t xml:space="preserve">Vitrified Clay Pipe</t>
  </si>
  <si>
    <t xml:space="preserve">SGM-1401-009</t>
  </si>
  <si>
    <t xml:space="preserve">CCTV</t>
  </si>
  <si>
    <t xml:space="preserve">84</t>
  </si>
  <si>
    <t xml:space="preserve">83-1</t>
  </si>
  <si>
    <t xml:space="preserve">D/S</t>
  </si>
  <si>
    <t xml:space="preserve">Y</t>
  </si>
  <si>
    <t xml:space="preserve">SA @ 84', encrustation; CNL D/S MH to do reversal</t>
  </si>
  <si>
    <t xml:space="preserve">TOTAL 15" PIPE LENGTH =</t>
  </si>
  <si>
    <t xml:space="preserve">SNM-1401-011 to SNM-1401-010</t>
  </si>
  <si>
    <t xml:space="preserve">SGM-1401-011</t>
  </si>
  <si>
    <t xml:space="preserve">1-2</t>
  </si>
  <si>
    <r>
      <rPr>
        <sz val="8.5"/>
        <color rgb="FF000000"/>
        <rFont val="Arial"/>
        <family val="2"/>
      </rPr>
      <t xml:space="preserve">SA @ 149', encrustation; reversed on </t>
    </r>
    <r>
      <rPr>
        <b val="true"/>
        <sz val="8.5"/>
        <color rgb="FFFF0000"/>
        <rFont val="Arial"/>
        <family val="2"/>
      </rPr>
      <t xml:space="preserve">84-2</t>
    </r>
    <r>
      <rPr>
        <sz val="8.5"/>
        <rFont val="Arial"/>
        <family val="2"/>
      </rPr>
      <t xml:space="preserve"> for 47', complete</t>
    </r>
  </si>
  <si>
    <t xml:space="preserve">SNM-1401-007 to SNM-1401-006</t>
  </si>
  <si>
    <t xml:space="preserve">SGM-1401-007</t>
  </si>
  <si>
    <t xml:space="preserve">2-1</t>
  </si>
  <si>
    <t xml:space="preserve">U/S</t>
  </si>
  <si>
    <t xml:space="preserve">SA @ 16', roots; CNL 1401-007 to do reversal</t>
  </si>
  <si>
    <t xml:space="preserve">SNM-1401-006 to SNM-1401-005</t>
  </si>
  <si>
    <t xml:space="preserve">SGM-1401-006</t>
  </si>
  <si>
    <t xml:space="preserve">3-1</t>
  </si>
  <si>
    <r>
      <rPr>
        <sz val="8.5"/>
        <color rgb="FF000000"/>
        <rFont val="Arial"/>
        <family val="2"/>
      </rPr>
      <t xml:space="preserve">SA @ 22', obstruction/deep sediment; reversed on </t>
    </r>
    <r>
      <rPr>
        <b val="true"/>
        <sz val="8.5"/>
        <color rgb="FFFF0000"/>
        <rFont val="Arial"/>
        <family val="2"/>
      </rPr>
      <t xml:space="preserve">4-1</t>
    </r>
    <r>
      <rPr>
        <sz val="8.5"/>
        <rFont val="Arial"/>
        <family val="2"/>
      </rPr>
      <t xml:space="preserve"> for 19', roots</t>
    </r>
  </si>
  <si>
    <t xml:space="preserve">SNM-1401-005 to SNM-1401-004</t>
  </si>
  <si>
    <t xml:space="preserve">SGM-1401-005</t>
  </si>
  <si>
    <t xml:space="preserve">5-1</t>
  </si>
  <si>
    <r>
      <rPr>
        <sz val="8.5"/>
        <color rgb="FF000000"/>
        <rFont val="Arial"/>
        <family val="2"/>
      </rPr>
      <t xml:space="preserve">SA @ 253'; reversed on </t>
    </r>
    <r>
      <rPr>
        <b val="true"/>
        <sz val="8.5"/>
        <color rgb="FFFF0000"/>
        <rFont val="Arial"/>
        <family val="2"/>
      </rPr>
      <t xml:space="preserve">10-1</t>
    </r>
    <r>
      <rPr>
        <sz val="8.5"/>
        <rFont val="Arial"/>
        <family val="2"/>
      </rPr>
      <t xml:space="preserve"> for 3', SA obstruction</t>
    </r>
  </si>
  <si>
    <t xml:space="preserve">SNM-1401-002 to SNM-1401-001</t>
  </si>
  <si>
    <t xml:space="preserve">SGM-1401-002</t>
  </si>
  <si>
    <t xml:space="preserve">6-2</t>
  </si>
  <si>
    <r>
      <rPr>
        <sz val="8.5"/>
        <color rgb="FF000000"/>
        <rFont val="Arial"/>
        <family val="2"/>
      </rPr>
      <t xml:space="preserve">SA @ 17', roots/encrustation; reversed on </t>
    </r>
    <r>
      <rPr>
        <b val="true"/>
        <sz val="8.5"/>
        <color rgb="FFFF0000"/>
        <rFont val="Arial"/>
        <family val="2"/>
      </rPr>
      <t xml:space="preserve">39-2</t>
    </r>
    <r>
      <rPr>
        <sz val="8.5"/>
        <rFont val="Arial"/>
        <family val="2"/>
      </rPr>
      <t xml:space="preserve"> for 176', complete</t>
    </r>
  </si>
  <si>
    <t xml:space="preserve">SNM-1401-004 to SNM-1401-003</t>
  </si>
  <si>
    <t xml:space="preserve">SGM-1401-004</t>
  </si>
  <si>
    <t xml:space="preserve">11-1</t>
  </si>
  <si>
    <r>
      <rPr>
        <sz val="8.5"/>
        <color rgb="FF000000"/>
        <rFont val="Arial"/>
        <family val="2"/>
      </rPr>
      <t xml:space="preserve">SA @ 222', encrustation; reversed on </t>
    </r>
    <r>
      <rPr>
        <b val="true"/>
        <sz val="8.5"/>
        <color rgb="FFFF0000"/>
        <rFont val="Arial"/>
        <family val="2"/>
      </rPr>
      <t xml:space="preserve">37-1</t>
    </r>
    <r>
      <rPr>
        <sz val="8.5"/>
        <rFont val="Arial"/>
        <family val="2"/>
      </rPr>
      <t xml:space="preserve"> for 56', complete</t>
    </r>
  </si>
  <si>
    <t xml:space="preserve">SNM-1401-008 to SNM-1401-007</t>
  </si>
  <si>
    <t xml:space="preserve">SGM-1401-008</t>
  </si>
  <si>
    <t xml:space="preserve">CNL either MH</t>
  </si>
  <si>
    <t xml:space="preserve">SNM-1304-027 to SNM-1304-026</t>
  </si>
  <si>
    <t xml:space="preserve">SGM-1304-031</t>
  </si>
  <si>
    <t xml:space="preserve">7-3</t>
  </si>
  <si>
    <t xml:space="preserve">SA @ 8', obstruction; CNL 1304-026 to do reversal</t>
  </si>
  <si>
    <t xml:space="preserve">SNM-1304-026 to SNM-1304-025</t>
  </si>
  <si>
    <t xml:space="preserve">SGM-1304-030</t>
  </si>
  <si>
    <t xml:space="preserve">8-1</t>
  </si>
  <si>
    <t xml:space="preserve">SA @ 78', rootball; CNL 1304-026 to do reversal</t>
  </si>
  <si>
    <t xml:space="preserve">SNM-1401-078 to SNM-1401-001</t>
  </si>
  <si>
    <t xml:space="preserve">SGM-1401-082</t>
  </si>
  <si>
    <t xml:space="preserve">CNO U/S; CNL D/S</t>
  </si>
  <si>
    <t xml:space="preserve">SNM-1304-025 to SNM-1304-007</t>
  </si>
  <si>
    <t xml:space="preserve">SGM-1304-029</t>
  </si>
  <si>
    <t xml:space="preserve">D3</t>
  </si>
  <si>
    <t xml:space="preserve">9-1</t>
  </si>
  <si>
    <t xml:space="preserve">SA @ 98', deep sediment; no access 1304-007 (far into back yard, very wet) to do reversal</t>
  </si>
  <si>
    <t xml:space="preserve">TOTAL 18" PIPE LENGTH =</t>
  </si>
  <si>
    <t xml:space="preserve">Northeast Quadrant (8", 10", 12")</t>
  </si>
  <si>
    <t xml:space="preserve">SNM-1302-048</t>
  </si>
  <si>
    <t xml:space="preserve">SNM-1302-047</t>
  </si>
  <si>
    <t xml:space="preserve">SGM-1301-066</t>
  </si>
  <si>
    <t xml:space="preserve">E4</t>
  </si>
  <si>
    <t xml:space="preserve">259' D/S to camera underwater and 79' U/S to roots at tap</t>
  </si>
  <si>
    <t xml:space="preserve">SNM-1301-049</t>
  </si>
  <si>
    <t xml:space="preserve">SNM-1301-048</t>
  </si>
  <si>
    <t xml:space="preserve">SGM-1301-054</t>
  </si>
  <si>
    <t xml:space="preserve">20' U/S to roots at tap and nulled D/S drop connection</t>
  </si>
  <si>
    <t xml:space="preserve">SNM-1301-054</t>
  </si>
  <si>
    <t xml:space="preserve">SNM-1301-052</t>
  </si>
  <si>
    <t xml:space="preserve">SGM-1301-059</t>
  </si>
  <si>
    <t xml:space="preserve">77' D/S to debris and 190' U/S to heavy debris</t>
  </si>
  <si>
    <t xml:space="preserve">SNM-1302-040</t>
  </si>
  <si>
    <t xml:space="preserve">SNM-1302-039</t>
  </si>
  <si>
    <t xml:space="preserve">SGM-1302-010</t>
  </si>
  <si>
    <t xml:space="preserve">83' D/S to offset joint and nulled U/S drop connecction</t>
  </si>
  <si>
    <t xml:space="preserve">SNM-1302-043</t>
  </si>
  <si>
    <t xml:space="preserve">SGM-1302-021</t>
  </si>
  <si>
    <t xml:space="preserve">232' U/S to roots and too much debris for D/S reversal</t>
  </si>
  <si>
    <t xml:space="preserve">SNM-1302-045</t>
  </si>
  <si>
    <t xml:space="preserve">SNM-1302-044</t>
  </si>
  <si>
    <t xml:space="preserve">SGM-1302-020</t>
  </si>
  <si>
    <t xml:space="preserve">122' U/S to roots and nulled D/S too much debris</t>
  </si>
  <si>
    <t xml:space="preserve">SNM-1302-046</t>
  </si>
  <si>
    <t xml:space="preserve">SNM-1301-056</t>
  </si>
  <si>
    <t xml:space="preserve">SGM-1301-063</t>
  </si>
  <si>
    <t xml:space="preserve">51' D/S to debris and 271' offset joint</t>
  </si>
  <si>
    <t xml:space="preserve">SGM-1302-063</t>
  </si>
  <si>
    <t xml:space="preserve">8' D/S to broken tile and 208' U/S to calcium</t>
  </si>
  <si>
    <t xml:space="preserve">SNM-1302-049</t>
  </si>
  <si>
    <t xml:space="preserve">SGM-1302-066</t>
  </si>
  <si>
    <t xml:space="preserve">119' U/S to debris and 117' D/S to roots</t>
  </si>
  <si>
    <t xml:space="preserve">SNM-1302-055</t>
  </si>
  <si>
    <t xml:space="preserve">SNM-1302-054</t>
  </si>
  <si>
    <t xml:space="preserve">SGM-1302-041</t>
  </si>
  <si>
    <t xml:space="preserve">60' D/S to protruding tap and nulled U/S heavy debris.</t>
  </si>
  <si>
    <t xml:space="preserve">SNM-1302-052</t>
  </si>
  <si>
    <t xml:space="preserve">SNM-1301-059</t>
  </si>
  <si>
    <t xml:space="preserve">SGM-1301-069</t>
  </si>
  <si>
    <t xml:space="preserve">241' D/S to debris and 5' U/S to heavy debris</t>
  </si>
  <si>
    <t xml:space="preserve">SNM-1302-053</t>
  </si>
  <si>
    <t xml:space="preserve">SGM-1302-069</t>
  </si>
  <si>
    <t xml:space="preserve">162' U/S to roots and 21' D/S to roots</t>
  </si>
  <si>
    <t xml:space="preserve">SNM-1302-057</t>
  </si>
  <si>
    <t xml:space="preserve">SGM-1302-042</t>
  </si>
  <si>
    <t xml:space="preserve">19' D/S to heavy debris and U/S is a drop connection</t>
  </si>
  <si>
    <t xml:space="preserve">SNM-1803-028</t>
  </si>
  <si>
    <t xml:space="preserve">SNM-1803-027</t>
  </si>
  <si>
    <t xml:space="preserve">SGM-1803-079</t>
  </si>
  <si>
    <t xml:space="preserve">99' U/S to debris and 17' D/S to debris</t>
  </si>
  <si>
    <t xml:space="preserve">SNM-1803-029</t>
  </si>
  <si>
    <t xml:space="preserve">SGM-1803-080</t>
  </si>
  <si>
    <t xml:space="preserve">28' U/S to debris and nulled D/S too much debris</t>
  </si>
  <si>
    <t xml:space="preserve">SNM-1803-031</t>
  </si>
  <si>
    <t xml:space="preserve">SNM-1803-030</t>
  </si>
  <si>
    <t xml:space="preserve">SGM-1803-082</t>
  </si>
  <si>
    <t xml:space="preserve">314' U/S to roots and 4' D/S to roots</t>
  </si>
  <si>
    <t xml:space="preserve">SNM-1301-060</t>
  </si>
  <si>
    <t xml:space="preserve">SNM-1804-082</t>
  </si>
  <si>
    <t xml:space="preserve">SGM-1301-070</t>
  </si>
  <si>
    <t xml:space="preserve">E5</t>
  </si>
  <si>
    <t xml:space="preserve">282' D/S to debris and 17' U/S to debris</t>
  </si>
  <si>
    <t xml:space="preserve">SNM-1804-088</t>
  </si>
  <si>
    <t xml:space="preserve">SNM-1804-115</t>
  </si>
  <si>
    <t xml:space="preserve">SGM-1804-095</t>
  </si>
  <si>
    <t xml:space="preserve">75' U/S to debris and 9' D/S to debris</t>
  </si>
  <si>
    <t xml:space="preserve">SNM-1803-034</t>
  </si>
  <si>
    <t xml:space="preserve">SNM-1803-033</t>
  </si>
  <si>
    <t xml:space="preserve">SGM-1803-046</t>
  </si>
  <si>
    <t xml:space="preserve">134' U/S to offset joint and 21' D/S to calcium</t>
  </si>
  <si>
    <t xml:space="preserve">SNM-1804-086</t>
  </si>
  <si>
    <t xml:space="preserve">SNM-1804-019</t>
  </si>
  <si>
    <t xml:space="preserve">SGM-1804-094</t>
  </si>
  <si>
    <t xml:space="preserve">38' D/S to debris and 81' U/S to debris</t>
  </si>
  <si>
    <t xml:space="preserve">SNM-1803-040</t>
  </si>
  <si>
    <t xml:space="preserve">SNM-1803-039</t>
  </si>
  <si>
    <t xml:space="preserve">SGM-1803-031</t>
  </si>
  <si>
    <t xml:space="preserve">13' U/S to roots and 192' D/S to roots</t>
  </si>
  <si>
    <t xml:space="preserve">SNM-1803-042</t>
  </si>
  <si>
    <t xml:space="preserve">SNM-1803-041</t>
  </si>
  <si>
    <t xml:space="preserve">SGM-1803-034</t>
  </si>
  <si>
    <t xml:space="preserve">51' U/S to roots and nulled D/S surcharged</t>
  </si>
  <si>
    <t xml:space="preserve">SNM-1803-044</t>
  </si>
  <si>
    <t xml:space="preserve">SNM-1803-043</t>
  </si>
  <si>
    <t xml:space="preserve">SGM-1803-037</t>
  </si>
  <si>
    <t xml:space="preserve">133' U/S to roots and nulled D/S too much debris</t>
  </si>
  <si>
    <t xml:space="preserve">SNM-1803-050</t>
  </si>
  <si>
    <t xml:space="preserve">SNM-1803-049</t>
  </si>
  <si>
    <t xml:space="preserve">SGM-1803-027</t>
  </si>
  <si>
    <t xml:space="preserve">Nulled U/S roots and nulled D/S surcharged</t>
  </si>
  <si>
    <t xml:space="preserve">SNM-1803-055</t>
  </si>
  <si>
    <t xml:space="preserve">SNM-1803-011</t>
  </si>
  <si>
    <t xml:space="preserve">SGM-1803-072</t>
  </si>
  <si>
    <t xml:space="preserve">47' D/S to camera uderwater and 155' U/S to roots</t>
  </si>
  <si>
    <t xml:space="preserve">SNM-1803-070</t>
  </si>
  <si>
    <t xml:space="preserve">SNM-1803-009</t>
  </si>
  <si>
    <t xml:space="preserve">SGM-1803-012</t>
  </si>
  <si>
    <t xml:space="preserve">118' D/S to camera underwater and nulled U/S surcharged</t>
  </si>
  <si>
    <t xml:space="preserve">SNM-1804-092</t>
  </si>
  <si>
    <t xml:space="preserve">SGM-1804-100</t>
  </si>
  <si>
    <t xml:space="preserve">160' D/S to debris and nulled U/S drop connection</t>
  </si>
  <si>
    <t xml:space="preserve">SNM-1804-093</t>
  </si>
  <si>
    <t xml:space="preserve">SGM-1804-101</t>
  </si>
  <si>
    <t xml:space="preserve">2' U/S to debris and 82' D/S to offset joint</t>
  </si>
  <si>
    <t xml:space="preserve">SNM-1302-062</t>
  </si>
  <si>
    <t xml:space="preserve">SNM-1302-009</t>
  </si>
  <si>
    <t xml:space="preserve">SGM-1302-023</t>
  </si>
  <si>
    <t xml:space="preserve">F4</t>
  </si>
  <si>
    <t xml:space="preserve">17' U/S to underwater and nulled DS due to drain plug</t>
  </si>
  <si>
    <t xml:space="preserve">SNM-1803-004</t>
  </si>
  <si>
    <t xml:space="preserve">SNM-1803-003</t>
  </si>
  <si>
    <t xml:space="preserve">SGM-1803-023</t>
  </si>
  <si>
    <t xml:space="preserve">F5</t>
  </si>
  <si>
    <t xml:space="preserve">46' U/S to off set joint and 5' D/S to debris</t>
  </si>
  <si>
    <t xml:space="preserve">SNM-1803-053</t>
  </si>
  <si>
    <t xml:space="preserve">SGM-1803-067</t>
  </si>
  <si>
    <t xml:space="preserve">125' U/S to roots and nulled D/S due to cleanout.</t>
  </si>
  <si>
    <t xml:space="preserve">SNM-1803-057</t>
  </si>
  <si>
    <t xml:space="preserve">SGM-1803-007</t>
  </si>
  <si>
    <t xml:space="preserve">Full of debris</t>
  </si>
  <si>
    <t xml:space="preserve">SNM-1803-058</t>
  </si>
  <si>
    <t xml:space="preserve">SGM-1803-008</t>
  </si>
  <si>
    <t xml:space="preserve">48' U/S to debris and 23' D/S to debris</t>
  </si>
  <si>
    <t xml:space="preserve">SNM-1803-069</t>
  </si>
  <si>
    <t xml:space="preserve">SNM-1803-068</t>
  </si>
  <si>
    <t xml:space="preserve">SGM-1803-011</t>
  </si>
  <si>
    <t xml:space="preserve">134' U/S to roots and 73' D/S to camera underwater</t>
  </si>
  <si>
    <t xml:space="preserve">SNM-1803-072</t>
  </si>
  <si>
    <t xml:space="preserve">SNM-1803-071</t>
  </si>
  <si>
    <t xml:space="preserve">SGM-1803-018</t>
  </si>
  <si>
    <t xml:space="preserve">10' U/S to offset joint and 2' D/S to heavy debris</t>
  </si>
  <si>
    <t xml:space="preserve">SNM-1803-076</t>
  </si>
  <si>
    <t xml:space="preserve">SNM-1803-083</t>
  </si>
  <si>
    <t xml:space="preserve">SGM-1803-005</t>
  </si>
  <si>
    <t xml:space="preserve">Map was off. Went 242' U/S to debris and D/S reversal has too much debris.</t>
  </si>
  <si>
    <t xml:space="preserve">SNM-1803-077</t>
  </si>
  <si>
    <t xml:space="preserve">SNM-1803-022</t>
  </si>
  <si>
    <t xml:space="preserve">SGM-1803-053</t>
  </si>
  <si>
    <t xml:space="preserve">Too much debris line needs cleaned</t>
  </si>
  <si>
    <t xml:space="preserve">SNM-1302-013</t>
  </si>
  <si>
    <t xml:space="preserve">SNM-1302-012</t>
  </si>
  <si>
    <t xml:space="preserve">SGM-1302-031</t>
  </si>
  <si>
    <t xml:space="preserve">Nulled D/S too much debris and nulled U/S drop connection</t>
  </si>
  <si>
    <t xml:space="preserve">SNM-1302-021</t>
  </si>
  <si>
    <t xml:space="preserve">SGM-1302-040</t>
  </si>
  <si>
    <t xml:space="preserve">Needs cleaned too much debris</t>
  </si>
  <si>
    <t xml:space="preserve">SNM-1302-020</t>
  </si>
  <si>
    <t xml:space="preserve">SGM-1302-039</t>
  </si>
  <si>
    <t xml:space="preserve">261' D/S to calcium and 63' U/S to debris</t>
  </si>
  <si>
    <t xml:space="preserve">SNM-1302-037</t>
  </si>
  <si>
    <t xml:space="preserve">SNM-1302-001</t>
  </si>
  <si>
    <t xml:space="preserve">SGM-1302-006</t>
  </si>
  <si>
    <t xml:space="preserve">SNM-1302-010</t>
  </si>
  <si>
    <t xml:space="preserve">SNM-1302-008</t>
  </si>
  <si>
    <t xml:space="preserve">SGM-1302-024</t>
  </si>
  <si>
    <t xml:space="preserve">99' D/S to debris and 43' U/S to debris</t>
  </si>
  <si>
    <t xml:space="preserve">SNM-1302-011</t>
  </si>
  <si>
    <t xml:space="preserve">SGM-1302-029</t>
  </si>
  <si>
    <t xml:space="preserve">218' D/S to debris and 19' U/S to debris</t>
  </si>
  <si>
    <t xml:space="preserve">SNM-1803-015</t>
  </si>
  <si>
    <t xml:space="preserve">SNM-1803-014</t>
  </si>
  <si>
    <t xml:space="preserve">SGM-1803-075</t>
  </si>
  <si>
    <t xml:space="preserve">16' U/S to debris and 302' D/S to debris</t>
  </si>
  <si>
    <t xml:space="preserve">SNM-1803-010</t>
  </si>
  <si>
    <t xml:space="preserve">SGM-1803-070</t>
  </si>
  <si>
    <t xml:space="preserve">97' D/S to roots and 32' U/S to debris</t>
  </si>
  <si>
    <t xml:space="preserve">SNM-1803-005</t>
  </si>
  <si>
    <t xml:space="preserve">SGM-1803-024</t>
  </si>
  <si>
    <t xml:space="preserve">2' U/S to debris and nulled D/S too much debris</t>
  </si>
  <si>
    <t xml:space="preserve">SNM-1803-006</t>
  </si>
  <si>
    <t xml:space="preserve">SGM-1803-042</t>
  </si>
  <si>
    <t xml:space="preserve">113' D/S to debris and nulled U/S too much debris</t>
  </si>
  <si>
    <t xml:space="preserve">SNM-1803-007</t>
  </si>
  <si>
    <t xml:space="preserve">SGM-1803-043</t>
  </si>
  <si>
    <t xml:space="preserve">59' D/S to debris and 140' U/S to debris</t>
  </si>
  <si>
    <t xml:space="preserve">SNM-1803-008</t>
  </si>
  <si>
    <t xml:space="preserve">SGM-1803-047</t>
  </si>
  <si>
    <t xml:space="preserve">61' U/S to debris and nulled D/S too much debris</t>
  </si>
  <si>
    <t xml:space="preserve">SNM-1803-002</t>
  </si>
  <si>
    <t xml:space="preserve">SGM-1803-006</t>
  </si>
  <si>
    <t xml:space="preserve">F5 </t>
  </si>
  <si>
    <t xml:space="preserve">52' D/S to debris and 1' U/S to offset joint</t>
  </si>
  <si>
    <t xml:space="preserve">Northeast Quadrant (15", 18", 20")</t>
  </si>
  <si>
    <t xml:space="preserve">SNM-1804-006 to SNM-1804-005</t>
  </si>
  <si>
    <t xml:space="preserve">SGM-1804-006</t>
  </si>
  <si>
    <t xml:space="preserve">D5</t>
  </si>
  <si>
    <t xml:space="preserve">12-1</t>
  </si>
  <si>
    <r>
      <rPr>
        <sz val="8.5"/>
        <color rgb="FF000000"/>
        <rFont val="Arial"/>
        <family val="2"/>
      </rPr>
      <t xml:space="preserve">SA @ 5', deep sediment; reversed on </t>
    </r>
    <r>
      <rPr>
        <b val="true"/>
        <sz val="8.5"/>
        <color rgb="FFFF0000"/>
        <rFont val="Arial"/>
        <family val="2"/>
      </rPr>
      <t xml:space="preserve">13-1</t>
    </r>
    <r>
      <rPr>
        <sz val="8.5"/>
        <rFont val="Arial"/>
        <family val="2"/>
      </rPr>
      <t xml:space="preserve"> for 162', SA deep sediment</t>
    </r>
  </si>
  <si>
    <t xml:space="preserve">SNM-1804-004 to SNM-1804-003</t>
  </si>
  <si>
    <t xml:space="preserve">SGM-1804-004</t>
  </si>
  <si>
    <t xml:space="preserve">14-1</t>
  </si>
  <si>
    <r>
      <rPr>
        <sz val="8.5"/>
        <color rgb="FF000000"/>
        <rFont val="Arial"/>
        <family val="2"/>
      </rPr>
      <t xml:space="preserve">SA @ 88', obstruction; reversed on </t>
    </r>
    <r>
      <rPr>
        <b val="true"/>
        <sz val="8.5"/>
        <color rgb="FFFF0000"/>
        <rFont val="Arial"/>
        <family val="2"/>
      </rPr>
      <t xml:space="preserve">17-1</t>
    </r>
    <r>
      <rPr>
        <sz val="8.5"/>
        <rFont val="Arial"/>
        <family val="2"/>
      </rPr>
      <t xml:space="preserve"> for 189', complete</t>
    </r>
  </si>
  <si>
    <t xml:space="preserve">SNM-1804-003 to SNM-1804-002</t>
  </si>
  <si>
    <t xml:space="preserve">19-1</t>
  </si>
  <si>
    <r>
      <rPr>
        <sz val="8.5"/>
        <color rgb="FF000000"/>
        <rFont val="Arial"/>
        <family val="2"/>
      </rPr>
      <t xml:space="preserve">SA @ 202', deep sediment; reversed on </t>
    </r>
    <r>
      <rPr>
        <b val="true"/>
        <sz val="8.5"/>
        <color rgb="FFFF0000"/>
        <rFont val="Arial"/>
        <family val="2"/>
      </rPr>
      <t xml:space="preserve">21-1</t>
    </r>
    <r>
      <rPr>
        <sz val="8.5"/>
        <rFont val="Arial"/>
        <family val="2"/>
      </rPr>
      <t xml:space="preserve"> for 90', complete</t>
    </r>
  </si>
  <si>
    <t xml:space="preserve">SNM-1302-002 to SNM-2401-021</t>
  </si>
  <si>
    <t xml:space="preserve">SGM-1302-002</t>
  </si>
  <si>
    <t xml:space="preserve">Traffic control needed to inspect</t>
  </si>
  <si>
    <t xml:space="preserve">SNM-1302-003 to SNM-1302-002</t>
  </si>
  <si>
    <t xml:space="preserve">SGM-1302-003</t>
  </si>
  <si>
    <t xml:space="preserve">SNM-1302-004 to SNM-1302-003</t>
  </si>
  <si>
    <t xml:space="preserve">SGM-1302-004</t>
  </si>
  <si>
    <t xml:space="preserve">SNM-1302-064 to SNM-2401-002</t>
  </si>
  <si>
    <t xml:space="preserve">SGM-2401-003</t>
  </si>
  <si>
    <t xml:space="preserve">SNM-1803-013 to SNM-1302-004</t>
  </si>
  <si>
    <t xml:space="preserve">SGM-1302-005</t>
  </si>
  <si>
    <t xml:space="preserve">SNM-2401-002 to SNM-2401-001</t>
  </si>
  <si>
    <t xml:space="preserve">SGM-2401-002</t>
  </si>
  <si>
    <t xml:space="preserve">SNM-2401-021 to SNM-2401-020</t>
  </si>
  <si>
    <t xml:space="preserve">SGM-2401-006</t>
  </si>
  <si>
    <t xml:space="preserve">SNM-1301-010 to SNM-1301-009</t>
  </si>
  <si>
    <t xml:space="preserve">SGM-1301-010</t>
  </si>
  <si>
    <t xml:space="preserve">D4</t>
  </si>
  <si>
    <t xml:space="preserve">29-2</t>
  </si>
  <si>
    <r>
      <rPr>
        <sz val="8.5"/>
        <color rgb="FF000000"/>
        <rFont val="Arial"/>
        <family val="2"/>
      </rPr>
      <t xml:space="preserve">SA @ 72', rootball; reversed on </t>
    </r>
    <r>
      <rPr>
        <b val="true"/>
        <sz val="8.5"/>
        <color rgb="FFFF0000"/>
        <rFont val="Arial"/>
        <family val="2"/>
      </rPr>
      <t xml:space="preserve">31-1</t>
    </r>
    <r>
      <rPr>
        <sz val="8.5"/>
        <rFont val="Arial"/>
        <family val="2"/>
      </rPr>
      <t xml:space="preserve"> for 253', complete</t>
    </r>
  </si>
  <si>
    <t xml:space="preserve">SNM-1301-008 to SNM-1301-007</t>
  </si>
  <si>
    <t xml:space="preserve">SGM-1301-008</t>
  </si>
  <si>
    <t xml:space="preserve">33-2</t>
  </si>
  <si>
    <r>
      <rPr>
        <sz val="8.5"/>
        <color rgb="FF000000"/>
        <rFont val="Arial"/>
        <family val="2"/>
      </rPr>
      <t xml:space="preserve">SA @ 76', lost traction; reversed on </t>
    </r>
    <r>
      <rPr>
        <b val="true"/>
        <sz val="8.5"/>
        <color rgb="FFFF0000"/>
        <rFont val="Arial"/>
        <family val="2"/>
      </rPr>
      <t xml:space="preserve">35-1</t>
    </r>
    <r>
      <rPr>
        <sz val="8.5"/>
        <rFont val="Arial"/>
        <family val="2"/>
      </rPr>
      <t xml:space="preserve"> for 31', complete</t>
    </r>
  </si>
  <si>
    <t xml:space="preserve">TOTAL 20" PIPE LENGTH =</t>
  </si>
  <si>
    <t xml:space="preserve">Southeast Quadrant (8", 10", 12")</t>
  </si>
  <si>
    <t xml:space="preserve">SNM-2401-035</t>
  </si>
  <si>
    <t xml:space="preserve">SNM-2401-034</t>
  </si>
  <si>
    <t xml:space="preserve">SGM-2401-044</t>
  </si>
  <si>
    <t xml:space="preserve">G4</t>
  </si>
  <si>
    <t xml:space="preserve">3' D/S to debris and nulled U/S drop connection</t>
  </si>
  <si>
    <t xml:space="preserve">SNM-2401-038</t>
  </si>
  <si>
    <t xml:space="preserve">SNM-2401-037</t>
  </si>
  <si>
    <t xml:space="preserve">SGM-2401-047</t>
  </si>
  <si>
    <t xml:space="preserve">209' U/S to debris and nulled D/S CNL</t>
  </si>
  <si>
    <t xml:space="preserve">SNM-2401-049</t>
  </si>
  <si>
    <t xml:space="preserve">SNM-2401-025</t>
  </si>
  <si>
    <t xml:space="preserve">SGM-2401-062</t>
  </si>
  <si>
    <t xml:space="preserve">345' U/S to heavy debris and nulled D/S heavy debris</t>
  </si>
  <si>
    <t xml:space="preserve">SNM-2401-062</t>
  </si>
  <si>
    <t xml:space="preserve">SNM-2401-060</t>
  </si>
  <si>
    <t xml:space="preserve">SGM-2401-073</t>
  </si>
  <si>
    <t xml:space="preserve">4' U/S to debris and nulled D/S surcharged</t>
  </si>
  <si>
    <t xml:space="preserve">SNM-2401-064</t>
  </si>
  <si>
    <t xml:space="preserve">SNM-2401-063</t>
  </si>
  <si>
    <t xml:space="preserve">SGM-2401-079</t>
  </si>
  <si>
    <t xml:space="preserve">SNM-2401-065</t>
  </si>
  <si>
    <t xml:space="preserve">SGM-2401-080</t>
  </si>
  <si>
    <t xml:space="preserve">SNM-1904-038</t>
  </si>
  <si>
    <t xml:space="preserve">SNM-1904-008</t>
  </si>
  <si>
    <t xml:space="preserve">SGM-1904-035</t>
  </si>
  <si>
    <t xml:space="preserve">G5</t>
  </si>
  <si>
    <t xml:space="preserve">345' U/S to roots and nulled D/S too much debris</t>
  </si>
  <si>
    <t xml:space="preserve">SNM-2401-031</t>
  </si>
  <si>
    <t xml:space="preserve">SNM-2401-030</t>
  </si>
  <si>
    <t xml:space="preserve">SGM-2401-033</t>
  </si>
  <si>
    <t xml:space="preserve">H4</t>
  </si>
  <si>
    <t xml:space="preserve">277' U/S to debris and nulled D/S too much debris</t>
  </si>
  <si>
    <t xml:space="preserve">SNM-2401-072</t>
  </si>
  <si>
    <t xml:space="preserve">SNM-2401-029</t>
  </si>
  <si>
    <t xml:space="preserve">SGM-2401-031</t>
  </si>
  <si>
    <t xml:space="preserve">205' U/S to debris and nulled D/S too much debris.</t>
  </si>
  <si>
    <t xml:space="preserve">SNM-2401-074</t>
  </si>
  <si>
    <t xml:space="preserve">SNM-2401-073</t>
  </si>
  <si>
    <t xml:space="preserve">SGM-2401-035</t>
  </si>
  <si>
    <t xml:space="preserve">232' U/S to debris and nulled D/S too much debris</t>
  </si>
  <si>
    <t xml:space="preserve">SNM-2402-025</t>
  </si>
  <si>
    <t xml:space="preserve">SNM-2402-024</t>
  </si>
  <si>
    <t xml:space="preserve">SGM-2402-054</t>
  </si>
  <si>
    <t xml:space="preserve">19' D/S to protruding tap and nulled U/S too much debris</t>
  </si>
  <si>
    <t xml:space="preserve">SNM-2402-026</t>
  </si>
  <si>
    <t xml:space="preserve">SGM-2402-055</t>
  </si>
  <si>
    <t xml:space="preserve">55' U/S to roots and nulled D/S too much debris</t>
  </si>
  <si>
    <t xml:space="preserve">SNM-2402-027</t>
  </si>
  <si>
    <t xml:space="preserve">SGM-2402-021</t>
  </si>
  <si>
    <t xml:space="preserve">5' D/S to debris and 205' U/S to debris</t>
  </si>
  <si>
    <t xml:space="preserve">SNM-2402-028</t>
  </si>
  <si>
    <t xml:space="preserve">SGM-2402-022</t>
  </si>
  <si>
    <t xml:space="preserve">1' U/S to debris and nulled D/S too much debris</t>
  </si>
  <si>
    <t xml:space="preserve">SNM-2402-029</t>
  </si>
  <si>
    <t xml:space="preserve">SGM-2402-023</t>
  </si>
  <si>
    <t xml:space="preserve">35' D/S to debris and nulled U/S too much debris</t>
  </si>
  <si>
    <t xml:space="preserve">SNM-2402-033</t>
  </si>
  <si>
    <t xml:space="preserve">SNM-2402-032</t>
  </si>
  <si>
    <t xml:space="preserve">SGM-2402-028</t>
  </si>
  <si>
    <t xml:space="preserve">18' D/S to roots and 4' U/S to heavy debris</t>
  </si>
  <si>
    <t xml:space="preserve">SNM-2402-034</t>
  </si>
  <si>
    <t xml:space="preserve">SGM-2402-029</t>
  </si>
  <si>
    <t xml:space="preserve">36' U/S to roots and nulled D/S too much debris</t>
  </si>
  <si>
    <t xml:space="preserve">SNM-2402-040</t>
  </si>
  <si>
    <t xml:space="preserve">SNM-2402-004</t>
  </si>
  <si>
    <t xml:space="preserve">SGM-2402-016</t>
  </si>
  <si>
    <t xml:space="preserve">39' D/S to grease and 20' U/S to debris</t>
  </si>
  <si>
    <t xml:space="preserve">SNM-2402-044</t>
  </si>
  <si>
    <t xml:space="preserve">SNM-2402-002</t>
  </si>
  <si>
    <t xml:space="preserve">SGM-2402-012</t>
  </si>
  <si>
    <t xml:space="preserve">368' D/S to debris and nulled U/S surcharged</t>
  </si>
  <si>
    <t xml:space="preserve">SNM-2402-048</t>
  </si>
  <si>
    <t xml:space="preserve">SNM-2402-001</t>
  </si>
  <si>
    <t xml:space="preserve">SGM-2402-007</t>
  </si>
  <si>
    <t xml:space="preserve">16' D/S to debris and 68' U/S to debris</t>
  </si>
  <si>
    <t xml:space="preserve">SNM-2401-084</t>
  </si>
  <si>
    <t xml:space="preserve">SNM-2401-077</t>
  </si>
  <si>
    <t xml:space="preserve">SGM-2401-040</t>
  </si>
  <si>
    <t xml:space="preserve">Nulled both ways. Too much debris. Needs cleaned clear to street.</t>
  </si>
  <si>
    <t xml:space="preserve">SNM-1903-009</t>
  </si>
  <si>
    <t xml:space="preserve">SNM-1904-019</t>
  </si>
  <si>
    <t xml:space="preserve">SGM-1904-056</t>
  </si>
  <si>
    <t xml:space="preserve">H5</t>
  </si>
  <si>
    <t xml:space="preserve">174' D/S to calcium and nulled U/S to drop connection</t>
  </si>
  <si>
    <t xml:space="preserve">SNM-1903-010</t>
  </si>
  <si>
    <t xml:space="preserve">SGM-1903-063</t>
  </si>
  <si>
    <t xml:space="preserve">52' U/S to broken pipe and 9' D/S to broken pipe</t>
  </si>
  <si>
    <t xml:space="preserve">SNM-1903-012</t>
  </si>
  <si>
    <t xml:space="preserve">SNM-1904-020</t>
  </si>
  <si>
    <t xml:space="preserve">SGM-1903-012</t>
  </si>
  <si>
    <t xml:space="preserve">338' D/S to heavy debris and nulled U/S surcharged</t>
  </si>
  <si>
    <t xml:space="preserve">SNM-1904-041</t>
  </si>
  <si>
    <t xml:space="preserve">SNM-1904-040</t>
  </si>
  <si>
    <t xml:space="preserve">SGM-1904-049</t>
  </si>
  <si>
    <t xml:space="preserve">7' U/S to debris and nulled D/S solid pipe through MH</t>
  </si>
  <si>
    <t xml:space="preserve">SNM-1904-042</t>
  </si>
  <si>
    <t xml:space="preserve">SGM-1904-050</t>
  </si>
  <si>
    <t xml:space="preserve">89' D/S to debris and nulled U/S solid pipe through MH</t>
  </si>
  <si>
    <t xml:space="preserve">SNM-1904-045</t>
  </si>
  <si>
    <t xml:space="preserve">SGM-1904-051</t>
  </si>
  <si>
    <t xml:space="preserve">92' U/S to roots and 2' D/S to roots</t>
  </si>
  <si>
    <t xml:space="preserve">SNM-1904-046</t>
  </si>
  <si>
    <t xml:space="preserve">SNM-1904-016</t>
  </si>
  <si>
    <t xml:space="preserve">SGM-1904-042</t>
  </si>
  <si>
    <t xml:space="preserve">14' D/S to roots and nulled U/S traffic control</t>
  </si>
  <si>
    <t xml:space="preserve">SNM-1904-049</t>
  </si>
  <si>
    <t xml:space="preserve">SNM-1904-022</t>
  </si>
  <si>
    <t xml:space="preserve">SGM-1904-045</t>
  </si>
  <si>
    <t xml:space="preserve">20' D/S to calcium and nulled U/S traffic control</t>
  </si>
  <si>
    <t xml:space="preserve">SNM-1901-001</t>
  </si>
  <si>
    <t xml:space="preserve">SNM-1901-002</t>
  </si>
  <si>
    <t xml:space="preserve">SGM-1901-001</t>
  </si>
  <si>
    <t xml:space="preserve">H6</t>
  </si>
  <si>
    <t xml:space="preserve">204' D/S to debris and 52' U/S to calcium</t>
  </si>
  <si>
    <t xml:space="preserve">SNM-1901-003</t>
  </si>
  <si>
    <t xml:space="preserve">SNM-1901-004</t>
  </si>
  <si>
    <t xml:space="preserve">SGM-1901-004</t>
  </si>
  <si>
    <t xml:space="preserve">290' D/S to roots and nulled U/S drop connection</t>
  </si>
  <si>
    <t xml:space="preserve">SNM-1901-013</t>
  </si>
  <si>
    <t xml:space="preserve">SGM-1901-003</t>
  </si>
  <si>
    <t xml:space="preserve">1' D/S to debris and nulled U/S too much debris</t>
  </si>
  <si>
    <t xml:space="preserve">SNM-1901-005</t>
  </si>
  <si>
    <t xml:space="preserve">SGM-1901-005</t>
  </si>
  <si>
    <t xml:space="preserve">28' D/S to debris and nulled U/S drop connection</t>
  </si>
  <si>
    <t xml:space="preserve">SNM-1901-008</t>
  </si>
  <si>
    <t xml:space="preserve">SNM-1901-010</t>
  </si>
  <si>
    <t xml:space="preserve">SGM-1901-010</t>
  </si>
  <si>
    <t xml:space="preserve">Nulled heavy debris</t>
  </si>
  <si>
    <t xml:space="preserve">SNM-1901-007</t>
  </si>
  <si>
    <t xml:space="preserve">SGM-1901-008</t>
  </si>
  <si>
    <t xml:space="preserve">Nulled D/S channel too narrow and Nulled U/S too much debris</t>
  </si>
  <si>
    <t xml:space="preserve">SNM-1901-009</t>
  </si>
  <si>
    <t xml:space="preserve">SGM-1901-009</t>
  </si>
  <si>
    <t xml:space="preserve">Nulled D/S CNL U/S MH and nulled U/S channel too narrow</t>
  </si>
  <si>
    <t xml:space="preserve">SNM-1901-012</t>
  </si>
  <si>
    <t xml:space="preserve">SNM-1902-019</t>
  </si>
  <si>
    <t xml:space="preserve">SGM-1902-011</t>
  </si>
  <si>
    <t xml:space="preserve">74' U/S to calcium and nulled D/S due to drop connection</t>
  </si>
  <si>
    <t xml:space="preserve">SNM-1902-014</t>
  </si>
  <si>
    <t xml:space="preserve">SNM-1902-001</t>
  </si>
  <si>
    <t xml:space="preserve">SGM-1902-002</t>
  </si>
  <si>
    <t xml:space="preserve">18' D/S to roots and nulled U/S traffic control</t>
  </si>
  <si>
    <t xml:space="preserve">SNM-1902-004</t>
  </si>
  <si>
    <t xml:space="preserve">SGM-1903-019</t>
  </si>
  <si>
    <t xml:space="preserve">64' D/S to calcium and nulled U/S due traffic control</t>
  </si>
  <si>
    <t xml:space="preserve">SNM-1902-023</t>
  </si>
  <si>
    <t xml:space="preserve">SNM-1902-022</t>
  </si>
  <si>
    <t xml:space="preserve">SGM-1902-017</t>
  </si>
  <si>
    <t xml:space="preserve">SNM-2402-043</t>
  </si>
  <si>
    <t xml:space="preserve">SNM-2402-042</t>
  </si>
  <si>
    <t xml:space="preserve">I4</t>
  </si>
  <si>
    <t xml:space="preserve">29' U/S to debris and 7' D/S to debris</t>
  </si>
  <si>
    <t xml:space="preserve">SNM-2402-047</t>
  </si>
  <si>
    <t xml:space="preserve">SNM-2402-046</t>
  </si>
  <si>
    <t xml:space="preserve">30' U/S to service line and 54' D/S to debris</t>
  </si>
  <si>
    <t xml:space="preserve">SNM-2402-050</t>
  </si>
  <si>
    <t xml:space="preserve">SNM-2402-049</t>
  </si>
  <si>
    <t xml:space="preserve">36' D/S to debris and nulled U/S CNL 049</t>
  </si>
  <si>
    <t xml:space="preserve">14' U/S to debris and Nulled D/S to CNL</t>
  </si>
  <si>
    <t xml:space="preserve">SNM-2402-053</t>
  </si>
  <si>
    <t xml:space="preserve">278' D/S to debris and 4' U/S to calcium</t>
  </si>
  <si>
    <t xml:space="preserve">SNM-2402-037</t>
  </si>
  <si>
    <t xml:space="preserve">SNM-2402-036</t>
  </si>
  <si>
    <t xml:space="preserve">350' U/S to debris and nulled D/S too much debris</t>
  </si>
  <si>
    <t xml:space="preserve">SNM-2402-035</t>
  </si>
  <si>
    <t xml:space="preserve">39' D/S to debris and 66' U/S to roots</t>
  </si>
  <si>
    <t xml:space="preserve">SNM-2402-010</t>
  </si>
  <si>
    <t xml:space="preserve">SNM-2402-009</t>
  </si>
  <si>
    <t xml:space="preserve">18' U/S to debris and nulled D/S too much debris</t>
  </si>
  <si>
    <t xml:space="preserve">SNM-2402-030</t>
  </si>
  <si>
    <t xml:space="preserve">13' D/S to debris and 110' U/S to debris</t>
  </si>
  <si>
    <t xml:space="preserve">SNM-1902-027</t>
  </si>
  <si>
    <t xml:space="preserve">SNM-1902-026</t>
  </si>
  <si>
    <t xml:space="preserve">I6</t>
  </si>
  <si>
    <t xml:space="preserve">251' D/S to debris and nulled U/S narrow channel</t>
  </si>
  <si>
    <t xml:space="preserve">SNM-1902-011</t>
  </si>
  <si>
    <t xml:space="preserve">35' U/S to debris and nulled D/S channel too narrow</t>
  </si>
  <si>
    <t xml:space="preserve">SNM-1902-010</t>
  </si>
  <si>
    <t xml:space="preserve">248' D/S to debris and 15' U/S to debris</t>
  </si>
  <si>
    <t xml:space="preserve">SNM-1902-009</t>
  </si>
  <si>
    <t xml:space="preserve">SNM-1903-006</t>
  </si>
  <si>
    <t xml:space="preserve">59' D/S to debris and 56' U/S to debris</t>
  </si>
  <si>
    <t xml:space="preserve">SNM-1902-021</t>
  </si>
  <si>
    <t xml:space="preserve">SNM-1902-020</t>
  </si>
  <si>
    <t xml:space="preserve">SGM-1902-014</t>
  </si>
  <si>
    <t xml:space="preserve">61' U/S to debris and 31' D/S to calcium</t>
  </si>
  <si>
    <t xml:space="preserve">SNM-1902-025</t>
  </si>
  <si>
    <t xml:space="preserve">SNM-1902-024</t>
  </si>
  <si>
    <t xml:space="preserve">SGM-1902-021</t>
  </si>
  <si>
    <t xml:space="preserve">17' U/S to heavy debris and nulled D/S CNL</t>
  </si>
  <si>
    <t xml:space="preserve">SNM-1903-005</t>
  </si>
  <si>
    <t xml:space="preserve">SNM-1903-004</t>
  </si>
  <si>
    <t xml:space="preserve">SGM-1903-005</t>
  </si>
  <si>
    <t xml:space="preserve">349' D/S to debris and nulled U/S too much debris</t>
  </si>
  <si>
    <t xml:space="preserve">SNM-1903-061</t>
  </si>
  <si>
    <t xml:space="preserve">SNM-1903-060</t>
  </si>
  <si>
    <t xml:space="preserve">J5</t>
  </si>
  <si>
    <t xml:space="preserve">2' D/S to calcium and 118' camera went underwater</t>
  </si>
  <si>
    <t xml:space="preserve">SNM-1903-018</t>
  </si>
  <si>
    <t xml:space="preserve">SNM-1903-017</t>
  </si>
  <si>
    <t xml:space="preserve">4' D/S to roots at tap and 168' U/S to debris</t>
  </si>
  <si>
    <t xml:space="preserve">SNM-1903-028</t>
  </si>
  <si>
    <t xml:space="preserve">SNM-1903-026</t>
  </si>
  <si>
    <t xml:space="preserve">69' U/S to off set joint and 44' D/S to Rm on debris</t>
  </si>
  <si>
    <t xml:space="preserve">SNM-1903-035</t>
  </si>
  <si>
    <t xml:space="preserve">SNM-1903-034 </t>
  </si>
  <si>
    <t xml:space="preserve">1' U/S to incline, robot kept sliding down and Nulled D/S due to cleanout U/S</t>
  </si>
  <si>
    <t xml:space="preserve">SNM-1903-042</t>
  </si>
  <si>
    <t xml:space="preserve">SNM-1903-041</t>
  </si>
  <si>
    <t xml:space="preserve">16' D/S to camera uderwater and 266' U/S to roots</t>
  </si>
  <si>
    <t xml:space="preserve">SNM-1903-049</t>
  </si>
  <si>
    <t xml:space="preserve">SNM-1903-048</t>
  </si>
  <si>
    <t xml:space="preserve">1' D/S to rootball and nulled U/S roots</t>
  </si>
  <si>
    <t xml:space="preserve">SNM-1903-047</t>
  </si>
  <si>
    <t xml:space="preserve">1' D/S to rootball and 7' U/S rootball</t>
  </si>
  <si>
    <t xml:space="preserve">SNM-1903-054</t>
  </si>
  <si>
    <t xml:space="preserve">SNM-1903-053</t>
  </si>
  <si>
    <t xml:space="preserve">240' D/S to debris and nulled U/S debris</t>
  </si>
  <si>
    <t xml:space="preserve">SNM-1903-043</t>
  </si>
  <si>
    <t xml:space="preserve">Nulled D/S CNL U/S MH and nulled U/S roots</t>
  </si>
  <si>
    <t xml:space="preserve">SNM-3001-004</t>
  </si>
  <si>
    <t xml:space="preserve">SNM-3001-001</t>
  </si>
  <si>
    <t xml:space="preserve">J6</t>
  </si>
  <si>
    <t xml:space="preserve">D/S MH is a drop and U/S MH robot wouldn’t fit in channel</t>
  </si>
  <si>
    <t xml:space="preserve">SNM-3001-003</t>
  </si>
  <si>
    <t xml:space="preserve">SNM-3001-002</t>
  </si>
  <si>
    <t xml:space="preserve">182' D/S to roots and Nulled U/S drop connection</t>
  </si>
  <si>
    <t xml:space="preserve">SNM-3001-010</t>
  </si>
  <si>
    <t xml:space="preserve">SNM-3001-009</t>
  </si>
  <si>
    <t xml:space="preserve">140' D/S to debris and nulled U/S due to debris</t>
  </si>
  <si>
    <t xml:space="preserve">SNM-3001-012</t>
  </si>
  <si>
    <t xml:space="preserve">SNM-3001-011</t>
  </si>
  <si>
    <t xml:space="preserve">CNL D/S MH and U/S has debris</t>
  </si>
  <si>
    <t xml:space="preserve">SNM-3001-013</t>
  </si>
  <si>
    <t xml:space="preserve">CNL U/S MH and D/S has a drop connection</t>
  </si>
  <si>
    <t xml:space="preserve">ft</t>
  </si>
  <si>
    <t xml:space="preserve">SNM-1904-010</t>
  </si>
  <si>
    <t xml:space="preserve">SNM-1904-009</t>
  </si>
  <si>
    <t xml:space="preserve">SGM-1904-011</t>
  </si>
  <si>
    <t xml:space="preserve">101' U/S to debris and 14' D/S to debris</t>
  </si>
  <si>
    <t xml:space="preserve">SNM-1904-011</t>
  </si>
  <si>
    <t xml:space="preserve">SGM-1904-012</t>
  </si>
  <si>
    <t xml:space="preserve">4' D/S to debris and 30' U/S to debris</t>
  </si>
  <si>
    <t xml:space="preserve">SNM-1904-007</t>
  </si>
  <si>
    <t xml:space="preserve">SNM-1904-006</t>
  </si>
  <si>
    <t xml:space="preserve">SGM-1904-007</t>
  </si>
  <si>
    <t xml:space="preserve">104' D/S to roots and 83 U/S to debris</t>
  </si>
  <si>
    <t xml:space="preserve">SNM-1903-001</t>
  </si>
  <si>
    <t xml:space="preserve">SGM-1903-001</t>
  </si>
  <si>
    <t xml:space="preserve">153' D/S debris and nulled U/S too much debris</t>
  </si>
  <si>
    <t xml:space="preserve">SNM-1903-002</t>
  </si>
  <si>
    <t xml:space="preserve">SGM-1903-002</t>
  </si>
  <si>
    <t xml:space="preserve">2' U/S to debris and 12' D/S to debris</t>
  </si>
  <si>
    <t xml:space="preserve">SGM-1904-057</t>
  </si>
  <si>
    <t xml:space="preserve">156' U/S to debris and nulled D/S too much debris</t>
  </si>
  <si>
    <t xml:space="preserve">Southeast Quadrant (15", 18", 20")</t>
  </si>
  <si>
    <t xml:space="preserve">SNM-1904-005 to SNM-1904-005A</t>
  </si>
  <si>
    <t xml:space="preserve">SGM-1904-005</t>
  </si>
  <si>
    <t xml:space="preserve">41-1</t>
  </si>
  <si>
    <r>
      <rPr>
        <sz val="8.5"/>
        <color rgb="FF000000"/>
        <rFont val="Arial"/>
        <family val="2"/>
      </rPr>
      <t xml:space="preserve">SA @ 20', large rock; reversed 4/24/16 on </t>
    </r>
    <r>
      <rPr>
        <b val="true"/>
        <sz val="8.5"/>
        <color rgb="FFFF0000"/>
        <rFont val="Arial"/>
        <family val="2"/>
      </rPr>
      <t xml:space="preserve">43-1 </t>
    </r>
    <r>
      <rPr>
        <sz val="8.5"/>
        <rFont val="Arial"/>
        <family val="2"/>
      </rPr>
      <t xml:space="preserve">for 268', complete.  </t>
    </r>
  </si>
  <si>
    <t xml:space="preserve">SNM-2402-005 to SNM-2402-004</t>
  </si>
  <si>
    <t xml:space="preserve">SGM-2402-004</t>
  </si>
  <si>
    <t xml:space="preserve">78-1</t>
  </si>
  <si>
    <r>
      <rPr>
        <sz val="8.5"/>
        <color rgb="FF000000"/>
        <rFont val="Arial"/>
        <family val="2"/>
      </rPr>
      <t xml:space="preserve">SA @ 239', encrustation; reversed on </t>
    </r>
    <r>
      <rPr>
        <b val="true"/>
        <sz val="8.5"/>
        <color rgb="FFFF0000"/>
        <rFont val="Arial"/>
        <family val="2"/>
      </rPr>
      <t xml:space="preserve">82-1</t>
    </r>
    <r>
      <rPr>
        <sz val="8.5"/>
        <rFont val="Arial"/>
        <family val="2"/>
      </rPr>
      <t xml:space="preserve"> for 93', complete</t>
    </r>
  </si>
  <si>
    <t xml:space="preserve">SNM-2402-003 to SNM-2402-002</t>
  </si>
  <si>
    <t xml:space="preserve">SGM-2402-002</t>
  </si>
  <si>
    <t xml:space="preserve">79-2</t>
  </si>
  <si>
    <t xml:space="preserve">SA @ 13', encrustation; no reversal, D/S MH surcharged</t>
  </si>
  <si>
    <t xml:space="preserve">SNM-2402-002 to SNM-2402-001</t>
  </si>
  <si>
    <t xml:space="preserve">SGM-2402-001</t>
  </si>
  <si>
    <t xml:space="preserve">80-1</t>
  </si>
  <si>
    <t xml:space="preserve">20" per field crew.  SA @ 230', water level too high; no reversal, U/S MH surcharged</t>
  </si>
  <si>
    <t xml:space="preserve">SNM-1904-004 to SNM-1904-003</t>
  </si>
  <si>
    <t xml:space="preserve">SGM-1904-004</t>
  </si>
  <si>
    <t xml:space="preserve">47-1</t>
  </si>
  <si>
    <t xml:space="preserve">SA @ 4', obstruction; CNL 1904-004 to do reversal</t>
  </si>
  <si>
    <t xml:space="preserve">SNM-1904-003 to SNM-1904-002</t>
  </si>
  <si>
    <t xml:space="preserve">SGM-1904-003</t>
  </si>
  <si>
    <t xml:space="preserve">49-1</t>
  </si>
  <si>
    <r>
      <rPr>
        <sz val="8.5"/>
        <color rgb="FF000000"/>
        <rFont val="Arial"/>
        <family val="2"/>
      </rPr>
      <t xml:space="preserve">SA @ 67', obstruction; reversed on </t>
    </r>
    <r>
      <rPr>
        <b val="true"/>
        <sz val="8.5"/>
        <color rgb="FFFF0000"/>
        <rFont val="Arial"/>
        <family val="2"/>
      </rPr>
      <t xml:space="preserve">51-1 </t>
    </r>
    <r>
      <rPr>
        <sz val="8.5"/>
        <rFont val="Arial"/>
        <family val="2"/>
      </rPr>
      <t xml:space="preserve">for 266', complete</t>
    </r>
  </si>
  <si>
    <t xml:space="preserve">SNM-2401-024 to SNM-2401-023</t>
  </si>
  <si>
    <t xml:space="preserve">SGM-2401-025</t>
  </si>
  <si>
    <t xml:space="preserve">57-1</t>
  </si>
  <si>
    <r>
      <rPr>
        <sz val="8.5"/>
        <color rgb="FF000000"/>
        <rFont val="Arial"/>
        <family val="2"/>
      </rPr>
      <t xml:space="preserve">SA @ 13', deep sediment; reversed on </t>
    </r>
    <r>
      <rPr>
        <b val="true"/>
        <sz val="8.5"/>
        <color rgb="FFFF0000"/>
        <rFont val="Arial"/>
        <family val="2"/>
      </rPr>
      <t xml:space="preserve">59-1</t>
    </r>
    <r>
      <rPr>
        <sz val="8.5"/>
        <rFont val="Arial"/>
        <family val="2"/>
      </rPr>
      <t xml:space="preserve"> for 0', deep sediment</t>
    </r>
  </si>
  <si>
    <t xml:space="preserve">SNM-2401-023 to SNM-2401-022</t>
  </si>
  <si>
    <t xml:space="preserve">SGM-2401-024</t>
  </si>
  <si>
    <t xml:space="preserve">61-1</t>
  </si>
  <si>
    <r>
      <rPr>
        <sz val="8.5"/>
        <color rgb="FF000000"/>
        <rFont val="Arial"/>
        <family val="2"/>
      </rPr>
      <t xml:space="preserve">SA @ 0', deep sediment; reversed on </t>
    </r>
    <r>
      <rPr>
        <b val="true"/>
        <sz val="8.5"/>
        <color rgb="FFFF0000"/>
        <rFont val="Arial"/>
        <family val="2"/>
      </rPr>
      <t xml:space="preserve">63-1</t>
    </r>
    <r>
      <rPr>
        <sz val="8.5"/>
        <rFont val="Arial"/>
        <family val="2"/>
      </rPr>
      <t xml:space="preserve"> for 0', deep sediment</t>
    </r>
  </si>
  <si>
    <t xml:space="preserve">SNM-1904-001 to SNM-2401-024</t>
  </si>
  <si>
    <t xml:space="preserve">SGM-1904-001</t>
  </si>
  <si>
    <t xml:space="preserve">53-2</t>
  </si>
  <si>
    <r>
      <rPr>
        <sz val="8.5"/>
        <color rgb="FF000000"/>
        <rFont val="Arial"/>
        <family val="2"/>
      </rPr>
      <t xml:space="preserve">SA @ 56', obstruction; reversed on </t>
    </r>
    <r>
      <rPr>
        <b val="true"/>
        <sz val="8.5"/>
        <color rgb="FFFF0000"/>
        <rFont val="Arial"/>
        <family val="2"/>
      </rPr>
      <t xml:space="preserve">55-1 </t>
    </r>
    <r>
      <rPr>
        <sz val="8.5"/>
        <rFont val="Arial"/>
        <family val="2"/>
      </rPr>
      <t xml:space="preserve">for 17', SA deep sediment</t>
    </r>
  </si>
  <si>
    <t xml:space="preserve">SNM-2402-001 to SNM-2401-019</t>
  </si>
  <si>
    <t xml:space="preserve">SGM-2401-022</t>
  </si>
  <si>
    <t xml:space="preserve">81-1</t>
  </si>
  <si>
    <r>
      <rPr>
        <sz val="8.5"/>
        <color rgb="FF000000"/>
        <rFont val="Arial"/>
        <family val="2"/>
      </rPr>
      <t xml:space="preserve">SA @ 131', deep sediment; </t>
    </r>
    <r>
      <rPr>
        <b val="true"/>
        <sz val="8.5"/>
        <color rgb="FF00CCFF"/>
        <rFont val="Arial"/>
        <family val="2"/>
      </rPr>
      <t xml:space="preserve">awaiting reversal</t>
    </r>
  </si>
  <si>
    <t xml:space="preserve">Southwest Quadrant (15", 18", 20")</t>
  </si>
  <si>
    <t xml:space="preserve">SNM-2302-006 to SNM-2302-005</t>
  </si>
  <si>
    <t xml:space="preserve">SGM-2302-006</t>
  </si>
  <si>
    <t xml:space="preserve">I2</t>
  </si>
  <si>
    <t xml:space="preserve">65-1</t>
  </si>
  <si>
    <r>
      <rPr>
        <sz val="8.5"/>
        <color rgb="FF000000"/>
        <rFont val="Arial"/>
        <family val="2"/>
      </rPr>
      <t xml:space="preserve">SA @ 3', deep sediment; reversed on </t>
    </r>
    <r>
      <rPr>
        <b val="true"/>
        <sz val="8.5"/>
        <color rgb="FFFF0000"/>
        <rFont val="Arial"/>
        <family val="2"/>
      </rPr>
      <t xml:space="preserve">66-1</t>
    </r>
    <r>
      <rPr>
        <sz val="8.5"/>
        <rFont val="Arial"/>
        <family val="2"/>
      </rPr>
      <t xml:space="preserve"> for 3', SA deep sediment</t>
    </r>
  </si>
  <si>
    <t xml:space="preserve">SNM-2302-005 to SNM-2302-068</t>
  </si>
  <si>
    <t xml:space="preserve">SGM-2302-005</t>
  </si>
  <si>
    <t xml:space="preserve">67-1</t>
  </si>
  <si>
    <r>
      <rPr>
        <sz val="8.5"/>
        <color rgb="FF000000"/>
        <rFont val="Arial"/>
        <family val="2"/>
      </rPr>
      <t xml:space="preserve">SA @ 0', deep sediment; reversed on </t>
    </r>
    <r>
      <rPr>
        <b val="true"/>
        <sz val="8.5"/>
        <color rgb="FFFF0000"/>
        <rFont val="Arial"/>
        <family val="2"/>
      </rPr>
      <t xml:space="preserve">68-1</t>
    </r>
    <r>
      <rPr>
        <sz val="8.5"/>
        <rFont val="Arial"/>
        <family val="2"/>
      </rPr>
      <t xml:space="preserve"> for 0', SA deep sediment</t>
    </r>
  </si>
  <si>
    <t xml:space="preserve">SNM-2302-068 to SNM-2403-005</t>
  </si>
  <si>
    <t xml:space="preserve">SGM-2302-004</t>
  </si>
  <si>
    <t xml:space="preserve">69-1</t>
  </si>
  <si>
    <t xml:space="preserve">SA @ 0', deep sediment; too much debris in D/S MH to do reversal</t>
  </si>
  <si>
    <t xml:space="preserve">SNM-2403-005 to SNM-2403-003</t>
  </si>
  <si>
    <t xml:space="preserve">SGM-2403-041</t>
  </si>
  <si>
    <t xml:space="preserve">70-1</t>
  </si>
  <si>
    <t xml:space="preserve">SA @ 2', deep sediment; too much debris in U/S MH to do reversal</t>
  </si>
  <si>
    <t xml:space="preserve">SNM-2403-003 to SNM-2302-003</t>
  </si>
  <si>
    <t xml:space="preserve">SGM-2403-040</t>
  </si>
  <si>
    <t xml:space="preserve">71-1</t>
  </si>
  <si>
    <r>
      <rPr>
        <sz val="8.5"/>
        <color rgb="FF000000"/>
        <rFont val="Arial"/>
        <family val="2"/>
      </rPr>
      <t xml:space="preserve">SA @ 6', deep sediment; reversed on </t>
    </r>
    <r>
      <rPr>
        <b val="true"/>
        <sz val="8.5"/>
        <color rgb="FFFF0000"/>
        <rFont val="Arial"/>
        <family val="2"/>
      </rPr>
      <t xml:space="preserve">72-1</t>
    </r>
    <r>
      <rPr>
        <sz val="8.5"/>
        <rFont val="Arial"/>
        <family val="2"/>
      </rPr>
      <t xml:space="preserve"> for 0', SA deep sediment</t>
    </r>
  </si>
  <si>
    <t xml:space="preserve">SNM-2302-003 to SNM-2302-002</t>
  </si>
  <si>
    <t xml:space="preserve">SGM-2302-003</t>
  </si>
  <si>
    <t xml:space="preserve">73-1</t>
  </si>
  <si>
    <t xml:space="preserve">SA @ 3', deep sediment; no reversal due to 2302-002 being surcharged</t>
  </si>
</sst>
</file>

<file path=xl/styles.xml><?xml version="1.0" encoding="utf-8"?>
<styleSheet xmlns="http://schemas.openxmlformats.org/spreadsheetml/2006/main">
  <numFmts count="8">
    <numFmt numFmtId="164" formatCode="General"/>
    <numFmt numFmtId="165" formatCode="m/d/yy;@"/>
    <numFmt numFmtId="166" formatCode="@"/>
    <numFmt numFmtId="167" formatCode="[$-409]General"/>
    <numFmt numFmtId="168" formatCode="[$-409]@"/>
    <numFmt numFmtId="169" formatCode="[$-409]m/d/yyyy"/>
    <numFmt numFmtId="170" formatCode="General"/>
    <numFmt numFmtId="171" formatCode="0"/>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6"/>
      <color rgb="FF000000"/>
      <name val="Calibri"/>
      <family val="2"/>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
      <sz val="8.25"/>
      <color rgb="FF000000"/>
      <name val="Arial"/>
      <family val="2"/>
    </font>
    <font>
      <sz val="8.5"/>
      <color rgb="FF000000"/>
      <name val="Arial"/>
      <family val="2"/>
    </font>
    <font>
      <b val="true"/>
      <sz val="8.25"/>
      <color rgb="FFFF0000"/>
      <name val="Arial"/>
      <family val="2"/>
    </font>
    <font>
      <b val="true"/>
      <sz val="8.25"/>
      <name val="Arial"/>
      <family val="2"/>
    </font>
    <font>
      <b val="true"/>
      <sz val="8.5"/>
      <name val="Arial"/>
      <family val="2"/>
    </font>
    <font>
      <b val="true"/>
      <sz val="8.5"/>
      <color rgb="FFFF0000"/>
      <name val="Arial"/>
      <family val="2"/>
    </font>
    <font>
      <sz val="8.5"/>
      <name val="Arial"/>
      <family val="2"/>
    </font>
    <font>
      <b val="true"/>
      <sz val="8.5"/>
      <color rgb="FF00CCFF"/>
      <name val="Arial"/>
      <family val="2"/>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8" fontId="8"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20" applyFont="true" applyBorder="true" applyAlignment="true" applyProtection="false">
      <alignment horizontal="center" vertical="bottom" textRotation="0" wrapText="true" indent="0" shrinkToFit="false"/>
      <protection locked="true" hidden="false"/>
    </xf>
    <xf numFmtId="168" fontId="8" fillId="0" borderId="1" xfId="20" applyFont="true" applyBorder="true" applyAlignment="true" applyProtection="false">
      <alignment horizontal="center" vertical="bottom" textRotation="0" wrapText="true" indent="0" shrinkToFit="false"/>
      <protection locked="true" hidden="false"/>
    </xf>
    <xf numFmtId="167" fontId="8" fillId="0" borderId="1" xfId="20" applyFont="true" applyBorder="true" applyAlignment="true" applyProtection="false">
      <alignment horizontal="center" vertical="bottom" textRotation="0" wrapText="tru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69" fontId="8" fillId="0" borderId="1"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8" fontId="8" fillId="0" borderId="2" xfId="2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6" xfId="2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8" fontId="8" fillId="0" borderId="8" xfId="2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70" fontId="6" fillId="0" borderId="4" xfId="0" applyFont="true" applyBorder="true" applyAlignment="true" applyProtection="false">
      <alignment horizontal="right"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6" xfId="0" applyFont="fals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14.99"/>
    <col collapsed="false" customWidth="true" hidden="false" outlineLevel="0" max="8" min="8" style="0" width="10.13"/>
    <col collapsed="false" customWidth="true" hidden="false" outlineLevel="0" max="9" min="9" style="0" width="96.7"/>
  </cols>
  <sheetData>
    <row r="1" customFormat="false" ht="20.1" hidden="false" customHeight="true" outlineLevel="0" collapsed="false">
      <c r="A1" s="1" t="s">
        <v>0</v>
      </c>
      <c r="B1" s="1"/>
      <c r="C1" s="1"/>
      <c r="D1" s="1"/>
      <c r="E1" s="1"/>
      <c r="F1" s="1"/>
      <c r="G1" s="1"/>
      <c r="H1" s="1"/>
      <c r="I1" s="1"/>
    </row>
    <row r="2" customFormat="false" ht="20.1" hidden="false" customHeight="true" outlineLevel="0" collapsed="false">
      <c r="A2" s="1" t="s">
        <v>1</v>
      </c>
      <c r="B2" s="1"/>
      <c r="C2" s="1"/>
      <c r="D2" s="1"/>
      <c r="E2" s="1"/>
      <c r="F2" s="1"/>
      <c r="G2" s="1"/>
      <c r="H2" s="1"/>
      <c r="I2" s="1"/>
    </row>
    <row r="3" customFormat="false" ht="20.1" hidden="false" customHeight="true" outlineLevel="0" collapsed="false">
      <c r="A3" s="2" t="s">
        <v>2</v>
      </c>
      <c r="B3" s="2"/>
      <c r="C3" s="2"/>
      <c r="D3" s="2"/>
      <c r="E3" s="2"/>
      <c r="F3" s="2"/>
      <c r="G3" s="2"/>
      <c r="H3" s="2"/>
      <c r="I3" s="2"/>
    </row>
    <row r="4" customFormat="false" ht="20.1" hidden="false" customHeight="true" outlineLevel="0" collapsed="false">
      <c r="A4" s="3"/>
      <c r="B4" s="4"/>
      <c r="C4" s="4"/>
      <c r="D4" s="5"/>
      <c r="E4" s="6"/>
      <c r="F4" s="5"/>
      <c r="G4" s="5"/>
      <c r="H4" s="7"/>
    </row>
    <row r="5" customFormat="false" ht="20.1" hidden="false" customHeight="true" outlineLevel="0" collapsed="false">
      <c r="A5" s="8"/>
      <c r="B5" s="4"/>
      <c r="C5" s="4"/>
      <c r="D5" s="5"/>
      <c r="E5" s="9"/>
      <c r="F5" s="5"/>
      <c r="G5" s="5"/>
      <c r="H5" s="7"/>
    </row>
    <row r="6" customFormat="false" ht="36" hidden="false" customHeight="true" outlineLevel="0" collapsed="false">
      <c r="A6" s="10" t="s">
        <v>3</v>
      </c>
      <c r="B6" s="11" t="s">
        <v>4</v>
      </c>
      <c r="C6" s="11" t="s">
        <v>5</v>
      </c>
      <c r="D6" s="11" t="s">
        <v>6</v>
      </c>
      <c r="E6" s="12" t="s">
        <v>7</v>
      </c>
      <c r="F6" s="13" t="s">
        <v>8</v>
      </c>
      <c r="G6" s="12" t="s">
        <v>9</v>
      </c>
      <c r="H6" s="12" t="s">
        <v>10</v>
      </c>
      <c r="I6" s="12" t="s">
        <v>11</v>
      </c>
    </row>
    <row r="7" customFormat="false" ht="20.1" hidden="false" customHeight="true" outlineLevel="0" collapsed="false">
      <c r="A7" s="14" t="n">
        <v>42506</v>
      </c>
      <c r="B7" s="15" t="s">
        <v>12</v>
      </c>
      <c r="C7" s="15" t="s">
        <v>13</v>
      </c>
      <c r="D7" s="15" t="s">
        <v>14</v>
      </c>
      <c r="E7" s="16" t="s">
        <v>15</v>
      </c>
      <c r="F7" s="16" t="n">
        <v>8</v>
      </c>
      <c r="G7" s="16" t="n">
        <v>304</v>
      </c>
      <c r="H7" s="16" t="n">
        <v>252</v>
      </c>
      <c r="I7" s="17" t="s">
        <v>16</v>
      </c>
    </row>
    <row r="8" customFormat="false" ht="20.1" hidden="false" customHeight="true" outlineLevel="0" collapsed="false">
      <c r="A8" s="14" t="n">
        <v>42506</v>
      </c>
      <c r="B8" s="15" t="s">
        <v>17</v>
      </c>
      <c r="C8" s="15" t="s">
        <v>18</v>
      </c>
      <c r="D8" s="15" t="s">
        <v>19</v>
      </c>
      <c r="E8" s="16" t="s">
        <v>20</v>
      </c>
      <c r="F8" s="16" t="n">
        <v>8</v>
      </c>
      <c r="G8" s="16" t="n">
        <v>47</v>
      </c>
      <c r="H8" s="16" t="n">
        <v>20</v>
      </c>
      <c r="I8" s="17" t="s">
        <v>21</v>
      </c>
    </row>
    <row r="9" customFormat="false" ht="20.1" hidden="false" customHeight="true" outlineLevel="0" collapsed="false">
      <c r="A9" s="14" t="n">
        <v>42508</v>
      </c>
      <c r="B9" s="15" t="s">
        <v>22</v>
      </c>
      <c r="C9" s="15" t="s">
        <v>23</v>
      </c>
      <c r="D9" s="15" t="s">
        <v>24</v>
      </c>
      <c r="E9" s="16" t="s">
        <v>20</v>
      </c>
      <c r="F9" s="16" t="n">
        <v>8</v>
      </c>
      <c r="G9" s="16" t="n">
        <v>86</v>
      </c>
      <c r="H9" s="16" t="n">
        <v>77</v>
      </c>
      <c r="I9" s="18" t="s">
        <v>25</v>
      </c>
    </row>
    <row r="10" customFormat="false" ht="20.1" hidden="false" customHeight="true" outlineLevel="0" collapsed="false">
      <c r="A10" s="14" t="n">
        <v>42508</v>
      </c>
      <c r="B10" s="15" t="s">
        <v>26</v>
      </c>
      <c r="C10" s="15" t="s">
        <v>22</v>
      </c>
      <c r="D10" s="15" t="s">
        <v>27</v>
      </c>
      <c r="E10" s="16" t="s">
        <v>20</v>
      </c>
      <c r="F10" s="16" t="n">
        <v>8</v>
      </c>
      <c r="G10" s="16" t="n">
        <v>228</v>
      </c>
      <c r="H10" s="16" t="n">
        <v>8</v>
      </c>
      <c r="I10" s="17" t="s">
        <v>28</v>
      </c>
    </row>
    <row r="11" customFormat="false" ht="20.1" hidden="false" customHeight="true" outlineLevel="0" collapsed="false">
      <c r="A11" s="19" t="n">
        <v>42508</v>
      </c>
      <c r="B11" s="20" t="s">
        <v>29</v>
      </c>
      <c r="C11" s="20" t="s">
        <v>30</v>
      </c>
      <c r="D11" s="15" t="s">
        <v>31</v>
      </c>
      <c r="E11" s="21" t="s">
        <v>20</v>
      </c>
      <c r="F11" s="21" t="n">
        <v>8</v>
      </c>
      <c r="G11" s="21" t="n">
        <v>209</v>
      </c>
      <c r="H11" s="21" t="n">
        <v>89</v>
      </c>
      <c r="I11" s="17" t="s">
        <v>32</v>
      </c>
    </row>
    <row r="12" customFormat="false" ht="20.1" hidden="false" customHeight="true" outlineLevel="0" collapsed="false">
      <c r="A12" s="14" t="n">
        <v>42509</v>
      </c>
      <c r="B12" s="15" t="s">
        <v>33</v>
      </c>
      <c r="C12" s="15" t="s">
        <v>26</v>
      </c>
      <c r="D12" s="15" t="s">
        <v>34</v>
      </c>
      <c r="E12" s="16" t="s">
        <v>20</v>
      </c>
      <c r="F12" s="16" t="n">
        <v>8</v>
      </c>
      <c r="G12" s="16" t="n">
        <v>213</v>
      </c>
      <c r="H12" s="16" t="n">
        <v>68</v>
      </c>
      <c r="I12" s="17" t="s">
        <v>35</v>
      </c>
    </row>
    <row r="13" customFormat="false" ht="20.1" hidden="false" customHeight="true" outlineLevel="0" collapsed="false">
      <c r="A13" s="14" t="n">
        <v>42509</v>
      </c>
      <c r="B13" s="15" t="s">
        <v>36</v>
      </c>
      <c r="C13" s="15" t="s">
        <v>33</v>
      </c>
      <c r="D13" s="15" t="s">
        <v>37</v>
      </c>
      <c r="E13" s="16" t="s">
        <v>20</v>
      </c>
      <c r="F13" s="16" t="n">
        <v>8</v>
      </c>
      <c r="G13" s="16" t="n">
        <v>113</v>
      </c>
      <c r="H13" s="16" t="n">
        <v>19</v>
      </c>
      <c r="I13" s="17" t="s">
        <v>38</v>
      </c>
    </row>
    <row r="14" customFormat="false" ht="24" hidden="false" customHeight="true" outlineLevel="0" collapsed="false">
      <c r="A14" s="14" t="n">
        <v>42509</v>
      </c>
      <c r="B14" s="15" t="s">
        <v>39</v>
      </c>
      <c r="C14" s="15" t="s">
        <v>33</v>
      </c>
      <c r="D14" s="15" t="s">
        <v>40</v>
      </c>
      <c r="E14" s="16" t="s">
        <v>20</v>
      </c>
      <c r="F14" s="16" t="n">
        <v>8</v>
      </c>
      <c r="G14" s="16" t="n">
        <v>175</v>
      </c>
      <c r="H14" s="16" t="n">
        <v>68</v>
      </c>
      <c r="I14" s="17" t="s">
        <v>41</v>
      </c>
    </row>
    <row r="15" customFormat="false" ht="20.1" hidden="false" customHeight="true" outlineLevel="0" collapsed="false">
      <c r="A15" s="14" t="n">
        <v>42509</v>
      </c>
      <c r="B15" s="15" t="s">
        <v>42</v>
      </c>
      <c r="C15" s="15" t="s">
        <v>36</v>
      </c>
      <c r="D15" s="15" t="s">
        <v>43</v>
      </c>
      <c r="E15" s="16" t="s">
        <v>20</v>
      </c>
      <c r="F15" s="16" t="n">
        <v>8</v>
      </c>
      <c r="G15" s="16" t="n">
        <v>152</v>
      </c>
      <c r="H15" s="16" t="n">
        <v>13</v>
      </c>
      <c r="I15" s="17" t="s">
        <v>44</v>
      </c>
    </row>
    <row r="16" customFormat="false" ht="20.1" hidden="false" customHeight="true" outlineLevel="0" collapsed="false">
      <c r="A16" s="14" t="n">
        <v>42509</v>
      </c>
      <c r="B16" s="15" t="s">
        <v>45</v>
      </c>
      <c r="C16" s="15" t="s">
        <v>42</v>
      </c>
      <c r="D16" s="15" t="s">
        <v>46</v>
      </c>
      <c r="E16" s="16" t="s">
        <v>20</v>
      </c>
      <c r="F16" s="16" t="n">
        <v>8</v>
      </c>
      <c r="G16" s="16" t="n">
        <v>188</v>
      </c>
      <c r="H16" s="16" t="n">
        <v>0</v>
      </c>
      <c r="I16" s="17" t="s">
        <v>47</v>
      </c>
    </row>
    <row r="17" customFormat="false" ht="20.1" hidden="false" customHeight="true" outlineLevel="0" collapsed="false">
      <c r="A17" s="14" t="n">
        <v>42509</v>
      </c>
      <c r="B17" s="15" t="s">
        <v>48</v>
      </c>
      <c r="C17" s="15" t="s">
        <v>45</v>
      </c>
      <c r="D17" s="15" t="s">
        <v>49</v>
      </c>
      <c r="E17" s="16" t="s">
        <v>20</v>
      </c>
      <c r="F17" s="16" t="n">
        <v>8</v>
      </c>
      <c r="G17" s="16" t="n">
        <v>32</v>
      </c>
      <c r="H17" s="16" t="n">
        <v>28</v>
      </c>
      <c r="I17" s="17" t="s">
        <v>50</v>
      </c>
    </row>
    <row r="18" customFormat="false" ht="20.1" hidden="false" customHeight="true" outlineLevel="0" collapsed="false">
      <c r="A18" s="14" t="n">
        <v>42511</v>
      </c>
      <c r="B18" s="15" t="s">
        <v>51</v>
      </c>
      <c r="C18" s="15" t="s">
        <v>52</v>
      </c>
      <c r="D18" s="15" t="s">
        <v>53</v>
      </c>
      <c r="E18" s="16" t="s">
        <v>20</v>
      </c>
      <c r="F18" s="16" t="n">
        <v>8</v>
      </c>
      <c r="G18" s="16" t="n">
        <v>326</v>
      </c>
      <c r="H18" s="16" t="n">
        <v>42</v>
      </c>
      <c r="I18" s="17" t="s">
        <v>54</v>
      </c>
    </row>
    <row r="19" customFormat="false" ht="20.1" hidden="false" customHeight="true" outlineLevel="0" collapsed="false">
      <c r="A19" s="14" t="n">
        <v>42511</v>
      </c>
      <c r="B19" s="15" t="s">
        <v>52</v>
      </c>
      <c r="C19" s="15" t="s">
        <v>55</v>
      </c>
      <c r="D19" s="15" t="s">
        <v>56</v>
      </c>
      <c r="E19" s="16" t="s">
        <v>20</v>
      </c>
      <c r="F19" s="16" t="n">
        <v>8</v>
      </c>
      <c r="G19" s="16" t="n">
        <v>285</v>
      </c>
      <c r="H19" s="16" t="n">
        <v>202</v>
      </c>
      <c r="I19" s="17" t="s">
        <v>57</v>
      </c>
    </row>
    <row r="20" customFormat="false" ht="20.1" hidden="false" customHeight="true" outlineLevel="0" collapsed="false">
      <c r="A20" s="14" t="n">
        <v>42511</v>
      </c>
      <c r="B20" s="15" t="s">
        <v>58</v>
      </c>
      <c r="C20" s="15" t="s">
        <v>52</v>
      </c>
      <c r="D20" s="15" t="s">
        <v>59</v>
      </c>
      <c r="E20" s="16" t="s">
        <v>20</v>
      </c>
      <c r="F20" s="16" t="n">
        <v>8</v>
      </c>
      <c r="G20" s="16" t="n">
        <v>298</v>
      </c>
      <c r="H20" s="16" t="n">
        <v>26</v>
      </c>
      <c r="I20" s="17" t="s">
        <v>60</v>
      </c>
    </row>
    <row r="21" customFormat="false" ht="25.5" hidden="false" customHeight="true" outlineLevel="0" collapsed="false">
      <c r="A21" s="14" t="n">
        <v>42511</v>
      </c>
      <c r="B21" s="15" t="s">
        <v>61</v>
      </c>
      <c r="C21" s="15" t="s">
        <v>58</v>
      </c>
      <c r="D21" s="15" t="s">
        <v>62</v>
      </c>
      <c r="E21" s="16" t="s">
        <v>20</v>
      </c>
      <c r="F21" s="16" t="n">
        <v>8</v>
      </c>
      <c r="G21" s="16" t="n">
        <v>219</v>
      </c>
      <c r="H21" s="16" t="n">
        <v>59</v>
      </c>
      <c r="I21" s="17" t="s">
        <v>63</v>
      </c>
    </row>
    <row r="22" customFormat="false" ht="20.1" hidden="false" customHeight="true" outlineLevel="0" collapsed="false">
      <c r="A22" s="14" t="n">
        <v>42511</v>
      </c>
      <c r="B22" s="15" t="s">
        <v>64</v>
      </c>
      <c r="C22" s="15" t="s">
        <v>51</v>
      </c>
      <c r="D22" s="15" t="s">
        <v>65</v>
      </c>
      <c r="E22" s="16" t="s">
        <v>20</v>
      </c>
      <c r="F22" s="16" t="n">
        <v>8</v>
      </c>
      <c r="G22" s="16" t="n">
        <v>297</v>
      </c>
      <c r="H22" s="16" t="s">
        <v>66</v>
      </c>
      <c r="I22" s="17" t="s">
        <v>67</v>
      </c>
    </row>
    <row r="23" customFormat="false" ht="20.1" hidden="false" customHeight="true" outlineLevel="0" collapsed="false">
      <c r="A23" s="14" t="n">
        <v>42511</v>
      </c>
      <c r="B23" s="15" t="s">
        <v>68</v>
      </c>
      <c r="C23" s="15" t="s">
        <v>58</v>
      </c>
      <c r="D23" s="15" t="s">
        <v>69</v>
      </c>
      <c r="E23" s="16" t="s">
        <v>20</v>
      </c>
      <c r="F23" s="16" t="n">
        <v>8</v>
      </c>
      <c r="G23" s="16" t="n">
        <v>320</v>
      </c>
      <c r="H23" s="16" t="n">
        <v>39</v>
      </c>
      <c r="I23" s="17" t="s">
        <v>70</v>
      </c>
    </row>
    <row r="24" customFormat="false" ht="20.1" hidden="false" customHeight="true" outlineLevel="0" collapsed="false">
      <c r="A24" s="14" t="n">
        <v>42511</v>
      </c>
      <c r="B24" s="15" t="s">
        <v>71</v>
      </c>
      <c r="C24" s="15" t="s">
        <v>68</v>
      </c>
      <c r="D24" s="15" t="s">
        <v>72</v>
      </c>
      <c r="E24" s="16" t="s">
        <v>20</v>
      </c>
      <c r="F24" s="16" t="n">
        <v>8</v>
      </c>
      <c r="G24" s="16" t="n">
        <v>311</v>
      </c>
      <c r="H24" s="16" t="n">
        <v>27</v>
      </c>
      <c r="I24" s="17" t="s">
        <v>73</v>
      </c>
    </row>
    <row r="25" customFormat="false" ht="20.1" hidden="false" customHeight="true" outlineLevel="0" collapsed="false">
      <c r="A25" s="14" t="n">
        <v>42511</v>
      </c>
      <c r="B25" s="15" t="s">
        <v>74</v>
      </c>
      <c r="C25" s="15" t="s">
        <v>75</v>
      </c>
      <c r="D25" s="15" t="s">
        <v>76</v>
      </c>
      <c r="E25" s="16" t="s">
        <v>20</v>
      </c>
      <c r="F25" s="16" t="n">
        <v>8</v>
      </c>
      <c r="G25" s="16" t="n">
        <v>254</v>
      </c>
      <c r="H25" s="16" t="n">
        <v>41</v>
      </c>
      <c r="I25" s="17" t="s">
        <v>77</v>
      </c>
    </row>
    <row r="26" customFormat="false" ht="20.1" hidden="false" customHeight="true" outlineLevel="0" collapsed="false">
      <c r="A26" s="14" t="n">
        <v>42511</v>
      </c>
      <c r="B26" s="15" t="s">
        <v>78</v>
      </c>
      <c r="C26" s="15" t="s">
        <v>74</v>
      </c>
      <c r="D26" s="15" t="s">
        <v>79</v>
      </c>
      <c r="E26" s="16" t="s">
        <v>20</v>
      </c>
      <c r="F26" s="16" t="n">
        <v>8</v>
      </c>
      <c r="G26" s="16" t="n">
        <v>245</v>
      </c>
      <c r="H26" s="16" t="n">
        <v>0</v>
      </c>
      <c r="I26" s="17" t="s">
        <v>80</v>
      </c>
    </row>
    <row r="27" customFormat="false" ht="20.1" hidden="false" customHeight="true" outlineLevel="0" collapsed="false">
      <c r="A27" s="14" t="n">
        <v>42512</v>
      </c>
      <c r="B27" s="15" t="s">
        <v>81</v>
      </c>
      <c r="C27" s="15" t="s">
        <v>61</v>
      </c>
      <c r="D27" s="15" t="s">
        <v>82</v>
      </c>
      <c r="E27" s="16" t="s">
        <v>20</v>
      </c>
      <c r="F27" s="16" t="n">
        <v>8</v>
      </c>
      <c r="G27" s="16" t="n">
        <v>154</v>
      </c>
      <c r="H27" s="16" t="n">
        <v>4</v>
      </c>
      <c r="I27" s="17" t="s">
        <v>83</v>
      </c>
    </row>
    <row r="28" customFormat="false" ht="20.1" hidden="false" customHeight="true" outlineLevel="0" collapsed="false">
      <c r="A28" s="14" t="n">
        <v>42512</v>
      </c>
      <c r="B28" s="15" t="s">
        <v>84</v>
      </c>
      <c r="C28" s="15" t="s">
        <v>85</v>
      </c>
      <c r="D28" s="15" t="s">
        <v>86</v>
      </c>
      <c r="E28" s="16" t="s">
        <v>20</v>
      </c>
      <c r="F28" s="16" t="n">
        <v>8</v>
      </c>
      <c r="G28" s="16" t="n">
        <v>277</v>
      </c>
      <c r="H28" s="16" t="n">
        <v>192</v>
      </c>
      <c r="I28" s="17" t="s">
        <v>87</v>
      </c>
    </row>
    <row r="29" customFormat="false" ht="20.1" hidden="false" customHeight="true" outlineLevel="0" collapsed="false">
      <c r="A29" s="14" t="n">
        <v>42512</v>
      </c>
      <c r="B29" s="15" t="s">
        <v>75</v>
      </c>
      <c r="C29" s="15" t="s">
        <v>84</v>
      </c>
      <c r="D29" s="15" t="s">
        <v>88</v>
      </c>
      <c r="E29" s="16" t="s">
        <v>20</v>
      </c>
      <c r="F29" s="16" t="n">
        <v>8</v>
      </c>
      <c r="G29" s="16" t="n">
        <v>311</v>
      </c>
      <c r="H29" s="16" t="n">
        <v>150</v>
      </c>
      <c r="I29" s="17" t="s">
        <v>89</v>
      </c>
    </row>
    <row r="30" customFormat="false" ht="20.1" hidden="false" customHeight="true" outlineLevel="0" collapsed="false">
      <c r="A30" s="14" t="n">
        <v>42513</v>
      </c>
      <c r="B30" s="15" t="s">
        <v>90</v>
      </c>
      <c r="C30" s="15" t="s">
        <v>91</v>
      </c>
      <c r="D30" s="15" t="s">
        <v>92</v>
      </c>
      <c r="E30" s="16" t="s">
        <v>20</v>
      </c>
      <c r="F30" s="16" t="n">
        <v>8</v>
      </c>
      <c r="G30" s="16" t="n">
        <v>207</v>
      </c>
      <c r="H30" s="16" t="n">
        <v>165</v>
      </c>
      <c r="I30" s="17" t="s">
        <v>93</v>
      </c>
    </row>
    <row r="31" customFormat="false" ht="20.1" hidden="false" customHeight="true" outlineLevel="0" collapsed="false">
      <c r="A31" s="14" t="n">
        <v>42513</v>
      </c>
      <c r="B31" s="15" t="s">
        <v>94</v>
      </c>
      <c r="C31" s="15" t="s">
        <v>91</v>
      </c>
      <c r="D31" s="15" t="s">
        <v>95</v>
      </c>
      <c r="E31" s="16" t="s">
        <v>20</v>
      </c>
      <c r="F31" s="16" t="n">
        <v>8</v>
      </c>
      <c r="G31" s="16" t="n">
        <v>134</v>
      </c>
      <c r="H31" s="16" t="n">
        <v>127</v>
      </c>
      <c r="I31" s="17" t="s">
        <v>96</v>
      </c>
    </row>
    <row r="32" customFormat="false" ht="20.1" hidden="false" customHeight="true" outlineLevel="0" collapsed="false">
      <c r="A32" s="14" t="n">
        <v>42513</v>
      </c>
      <c r="B32" s="15" t="s">
        <v>97</v>
      </c>
      <c r="C32" s="15" t="s">
        <v>98</v>
      </c>
      <c r="D32" s="15" t="s">
        <v>99</v>
      </c>
      <c r="E32" s="16" t="s">
        <v>20</v>
      </c>
      <c r="F32" s="16" t="n">
        <v>8</v>
      </c>
      <c r="G32" s="16" t="n">
        <v>289</v>
      </c>
      <c r="H32" s="16" t="n">
        <v>206</v>
      </c>
      <c r="I32" s="17" t="s">
        <v>100</v>
      </c>
    </row>
    <row r="33" customFormat="false" ht="20.1" hidden="false" customHeight="true" outlineLevel="0" collapsed="false">
      <c r="A33" s="14" t="n">
        <v>42507</v>
      </c>
      <c r="B33" s="15" t="s">
        <v>101</v>
      </c>
      <c r="C33" s="15" t="s">
        <v>102</v>
      </c>
      <c r="D33" s="22" t="s">
        <v>103</v>
      </c>
      <c r="E33" s="16" t="s">
        <v>104</v>
      </c>
      <c r="F33" s="16" t="n">
        <v>8</v>
      </c>
      <c r="G33" s="16" t="n">
        <v>223</v>
      </c>
      <c r="H33" s="16" t="n">
        <v>194</v>
      </c>
      <c r="I33" s="17" t="s">
        <v>105</v>
      </c>
    </row>
    <row r="34" customFormat="false" ht="20.1" hidden="false" customHeight="true" outlineLevel="0" collapsed="false">
      <c r="A34" s="19" t="n">
        <v>42507</v>
      </c>
      <c r="B34" s="20" t="s">
        <v>106</v>
      </c>
      <c r="C34" s="20" t="s">
        <v>101</v>
      </c>
      <c r="D34" s="15" t="s">
        <v>107</v>
      </c>
      <c r="E34" s="21" t="s">
        <v>104</v>
      </c>
      <c r="F34" s="21" t="n">
        <v>8</v>
      </c>
      <c r="G34" s="21" t="n">
        <v>318</v>
      </c>
      <c r="H34" s="21" t="n">
        <v>67</v>
      </c>
      <c r="I34" s="17" t="s">
        <v>108</v>
      </c>
    </row>
    <row r="35" customFormat="false" ht="26.25" hidden="false" customHeight="true" outlineLevel="0" collapsed="false">
      <c r="A35" s="14" t="n">
        <v>42507</v>
      </c>
      <c r="B35" s="15" t="s">
        <v>109</v>
      </c>
      <c r="C35" s="15" t="s">
        <v>106</v>
      </c>
      <c r="D35" s="15" t="s">
        <v>110</v>
      </c>
      <c r="E35" s="16" t="s">
        <v>104</v>
      </c>
      <c r="F35" s="16" t="n">
        <v>8</v>
      </c>
      <c r="G35" s="16" t="n">
        <v>464</v>
      </c>
      <c r="H35" s="16" t="n">
        <v>16</v>
      </c>
      <c r="I35" s="17" t="s">
        <v>111</v>
      </c>
    </row>
    <row r="36" customFormat="false" ht="27.75" hidden="false" customHeight="true" outlineLevel="0" collapsed="false">
      <c r="A36" s="14" t="n">
        <v>42507</v>
      </c>
      <c r="B36" s="15" t="s">
        <v>112</v>
      </c>
      <c r="C36" s="15" t="s">
        <v>113</v>
      </c>
      <c r="D36" s="15" t="s">
        <v>114</v>
      </c>
      <c r="E36" s="16" t="s">
        <v>104</v>
      </c>
      <c r="F36" s="16" t="n">
        <v>8</v>
      </c>
      <c r="G36" s="16" t="n">
        <v>77</v>
      </c>
      <c r="H36" s="16" t="n">
        <v>2</v>
      </c>
      <c r="I36" s="17" t="s">
        <v>115</v>
      </c>
    </row>
    <row r="37" customFormat="false" ht="28.5" hidden="false" customHeight="true" outlineLevel="0" collapsed="false">
      <c r="A37" s="14" t="n">
        <v>42507</v>
      </c>
      <c r="B37" s="15" t="s">
        <v>116</v>
      </c>
      <c r="C37" s="15" t="s">
        <v>112</v>
      </c>
      <c r="D37" s="15" t="s">
        <v>117</v>
      </c>
      <c r="E37" s="16" t="s">
        <v>104</v>
      </c>
      <c r="F37" s="16" t="n">
        <v>8</v>
      </c>
      <c r="G37" s="16" t="n">
        <v>141</v>
      </c>
      <c r="H37" s="16" t="n">
        <v>66</v>
      </c>
      <c r="I37" s="17" t="s">
        <v>118</v>
      </c>
    </row>
    <row r="38" customFormat="false" ht="20.1" hidden="false" customHeight="true" outlineLevel="0" collapsed="false">
      <c r="A38" s="14" t="n">
        <v>42507</v>
      </c>
      <c r="B38" s="15" t="s">
        <v>119</v>
      </c>
      <c r="C38" s="15" t="s">
        <v>116</v>
      </c>
      <c r="D38" s="15" t="s">
        <v>120</v>
      </c>
      <c r="E38" s="16" t="s">
        <v>104</v>
      </c>
      <c r="F38" s="16" t="n">
        <v>8</v>
      </c>
      <c r="G38" s="16" t="n">
        <v>177</v>
      </c>
      <c r="H38" s="16" t="n">
        <v>17</v>
      </c>
      <c r="I38" s="17" t="s">
        <v>121</v>
      </c>
    </row>
    <row r="39" customFormat="false" ht="26.25" hidden="false" customHeight="true" outlineLevel="0" collapsed="false">
      <c r="A39" s="19" t="n">
        <v>42507</v>
      </c>
      <c r="B39" s="20" t="s">
        <v>122</v>
      </c>
      <c r="C39" s="20" t="s">
        <v>123</v>
      </c>
      <c r="D39" s="15" t="s">
        <v>124</v>
      </c>
      <c r="E39" s="21" t="s">
        <v>104</v>
      </c>
      <c r="F39" s="21" t="n">
        <v>8</v>
      </c>
      <c r="G39" s="21" t="n">
        <v>63</v>
      </c>
      <c r="H39" s="21" t="n">
        <v>4</v>
      </c>
      <c r="I39" s="17" t="s">
        <v>125</v>
      </c>
    </row>
    <row r="40" customFormat="false" ht="20.1" hidden="false" customHeight="true" outlineLevel="0" collapsed="false">
      <c r="A40" s="19" t="n">
        <v>42507</v>
      </c>
      <c r="B40" s="20" t="s">
        <v>102</v>
      </c>
      <c r="C40" s="20" t="s">
        <v>122</v>
      </c>
      <c r="D40" s="15" t="s">
        <v>126</v>
      </c>
      <c r="E40" s="21" t="s">
        <v>104</v>
      </c>
      <c r="F40" s="21" t="n">
        <v>8</v>
      </c>
      <c r="G40" s="21" t="n">
        <v>241</v>
      </c>
      <c r="H40" s="21" t="n">
        <v>25</v>
      </c>
      <c r="I40" s="17" t="s">
        <v>127</v>
      </c>
    </row>
    <row r="41" customFormat="false" ht="20.1" hidden="false" customHeight="true" outlineLevel="0" collapsed="false">
      <c r="A41" s="14" t="n">
        <v>42508</v>
      </c>
      <c r="B41" s="15" t="s">
        <v>128</v>
      </c>
      <c r="C41" s="15" t="s">
        <v>23</v>
      </c>
      <c r="D41" s="15" t="s">
        <v>129</v>
      </c>
      <c r="E41" s="16" t="s">
        <v>130</v>
      </c>
      <c r="F41" s="16" t="n">
        <v>8</v>
      </c>
      <c r="G41" s="16" t="n">
        <v>253</v>
      </c>
      <c r="H41" s="16" t="n">
        <v>237</v>
      </c>
      <c r="I41" s="17" t="s">
        <v>131</v>
      </c>
    </row>
    <row r="42" customFormat="false" ht="26.25" hidden="false" customHeight="true" outlineLevel="0" collapsed="false">
      <c r="A42" s="14" t="n">
        <v>42508</v>
      </c>
      <c r="B42" s="15" t="s">
        <v>132</v>
      </c>
      <c r="C42" s="15" t="s">
        <v>128</v>
      </c>
      <c r="D42" s="15" t="s">
        <v>133</v>
      </c>
      <c r="E42" s="16" t="s">
        <v>130</v>
      </c>
      <c r="F42" s="16" t="n">
        <v>8</v>
      </c>
      <c r="G42" s="16" t="n">
        <v>209</v>
      </c>
      <c r="H42" s="16" t="n">
        <v>9</v>
      </c>
      <c r="I42" s="17" t="s">
        <v>134</v>
      </c>
    </row>
    <row r="43" customFormat="false" ht="20.1" hidden="false" customHeight="true" outlineLevel="0" collapsed="false">
      <c r="A43" s="19" t="n">
        <v>42508</v>
      </c>
      <c r="B43" s="20" t="s">
        <v>135</v>
      </c>
      <c r="C43" s="20" t="s">
        <v>132</v>
      </c>
      <c r="D43" s="15" t="s">
        <v>136</v>
      </c>
      <c r="E43" s="21" t="s">
        <v>130</v>
      </c>
      <c r="F43" s="21" t="n">
        <v>8</v>
      </c>
      <c r="G43" s="21" t="n">
        <v>309</v>
      </c>
      <c r="H43" s="21" t="n">
        <v>49</v>
      </c>
      <c r="I43" s="17" t="s">
        <v>137</v>
      </c>
    </row>
    <row r="44" customFormat="false" ht="20.1" hidden="false" customHeight="true" outlineLevel="0" collapsed="false">
      <c r="A44" s="14" t="n">
        <v>42508</v>
      </c>
      <c r="B44" s="15" t="s">
        <v>30</v>
      </c>
      <c r="C44" s="15" t="s">
        <v>135</v>
      </c>
      <c r="D44" s="15" t="s">
        <v>138</v>
      </c>
      <c r="E44" s="16" t="s">
        <v>130</v>
      </c>
      <c r="F44" s="16" t="n">
        <v>8</v>
      </c>
      <c r="G44" s="16" t="n">
        <v>332</v>
      </c>
      <c r="H44" s="16" t="n">
        <v>49</v>
      </c>
      <c r="I44" s="17" t="s">
        <v>139</v>
      </c>
    </row>
    <row r="45" customFormat="false" ht="20.1" hidden="false" customHeight="true" outlineLevel="0" collapsed="false">
      <c r="A45" s="14" t="n">
        <v>42508</v>
      </c>
      <c r="B45" s="15" t="s">
        <v>140</v>
      </c>
      <c r="C45" s="15" t="s">
        <v>30</v>
      </c>
      <c r="D45" s="15" t="s">
        <v>141</v>
      </c>
      <c r="E45" s="23" t="s">
        <v>130</v>
      </c>
      <c r="F45" s="16" t="n">
        <v>8</v>
      </c>
      <c r="G45" s="16" t="n">
        <v>321</v>
      </c>
      <c r="H45" s="16" t="n">
        <v>2</v>
      </c>
      <c r="I45" s="17" t="s">
        <v>142</v>
      </c>
    </row>
    <row r="46" customFormat="false" ht="20.1" hidden="false" customHeight="true" outlineLevel="0" collapsed="false">
      <c r="A46" s="14" t="n">
        <v>42508</v>
      </c>
      <c r="B46" s="15" t="s">
        <v>143</v>
      </c>
      <c r="C46" s="15" t="s">
        <v>128</v>
      </c>
      <c r="D46" s="15" t="s">
        <v>144</v>
      </c>
      <c r="E46" s="16" t="s">
        <v>130</v>
      </c>
      <c r="F46" s="16" t="n">
        <v>8</v>
      </c>
      <c r="G46" s="16" t="n">
        <v>320</v>
      </c>
      <c r="H46" s="16" t="n">
        <v>72</v>
      </c>
      <c r="I46" s="17" t="s">
        <v>145</v>
      </c>
    </row>
    <row r="47" customFormat="false" ht="20.1" hidden="false" customHeight="true" outlineLevel="0" collapsed="false">
      <c r="A47" s="14" t="n">
        <v>42508</v>
      </c>
      <c r="B47" s="15" t="s">
        <v>146</v>
      </c>
      <c r="C47" s="15" t="s">
        <v>143</v>
      </c>
      <c r="D47" s="15" t="s">
        <v>147</v>
      </c>
      <c r="E47" s="16" t="s">
        <v>130</v>
      </c>
      <c r="F47" s="16" t="n">
        <v>8</v>
      </c>
      <c r="G47" s="16" t="n">
        <v>329</v>
      </c>
      <c r="H47" s="16" t="n">
        <v>4</v>
      </c>
      <c r="I47" s="17" t="s">
        <v>148</v>
      </c>
    </row>
    <row r="48" customFormat="false" ht="20.1" hidden="false" customHeight="true" outlineLevel="0" collapsed="false">
      <c r="A48" s="19" t="n">
        <v>42508</v>
      </c>
      <c r="B48" s="20" t="s">
        <v>149</v>
      </c>
      <c r="C48" s="20" t="s">
        <v>135</v>
      </c>
      <c r="D48" s="15" t="s">
        <v>150</v>
      </c>
      <c r="E48" s="21" t="s">
        <v>130</v>
      </c>
      <c r="F48" s="21" t="n">
        <v>8</v>
      </c>
      <c r="G48" s="21" t="n">
        <v>183</v>
      </c>
      <c r="H48" s="21" t="n">
        <v>7</v>
      </c>
      <c r="I48" s="18" t="s">
        <v>151</v>
      </c>
    </row>
    <row r="49" customFormat="false" ht="20.1" hidden="false" customHeight="true" outlineLevel="0" collapsed="false">
      <c r="A49" s="14" t="n">
        <v>42508</v>
      </c>
      <c r="B49" s="15" t="s">
        <v>152</v>
      </c>
      <c r="C49" s="15" t="s">
        <v>149</v>
      </c>
      <c r="D49" s="15" t="s">
        <v>153</v>
      </c>
      <c r="E49" s="16" t="s">
        <v>130</v>
      </c>
      <c r="F49" s="16" t="n">
        <v>8</v>
      </c>
      <c r="G49" s="16" t="n">
        <v>209</v>
      </c>
      <c r="H49" s="16" t="n">
        <v>8</v>
      </c>
      <c r="I49" s="17" t="s">
        <v>154</v>
      </c>
    </row>
    <row r="50" customFormat="false" ht="20.1" hidden="false" customHeight="true" outlineLevel="0" collapsed="false">
      <c r="A50" s="14" t="n">
        <v>42508</v>
      </c>
      <c r="B50" s="15" t="s">
        <v>155</v>
      </c>
      <c r="C50" s="15" t="s">
        <v>30</v>
      </c>
      <c r="D50" s="15" t="s">
        <v>156</v>
      </c>
      <c r="E50" s="16" t="s">
        <v>130</v>
      </c>
      <c r="F50" s="16" t="n">
        <v>8</v>
      </c>
      <c r="G50" s="16" t="n">
        <v>239</v>
      </c>
      <c r="H50" s="16" t="n">
        <v>89</v>
      </c>
      <c r="I50" s="17" t="s">
        <v>157</v>
      </c>
    </row>
    <row r="51" customFormat="false" ht="20.1" hidden="false" customHeight="true" outlineLevel="0" collapsed="false">
      <c r="A51" s="14" t="n">
        <v>42508</v>
      </c>
      <c r="B51" s="15" t="s">
        <v>158</v>
      </c>
      <c r="C51" s="15" t="s">
        <v>155</v>
      </c>
      <c r="D51" s="15" t="s">
        <v>159</v>
      </c>
      <c r="E51" s="16" t="s">
        <v>130</v>
      </c>
      <c r="F51" s="16" t="n">
        <v>8</v>
      </c>
      <c r="G51" s="16" t="n">
        <v>234</v>
      </c>
      <c r="H51" s="16" t="n">
        <v>216</v>
      </c>
      <c r="I51" s="17" t="s">
        <v>160</v>
      </c>
    </row>
    <row r="52" customFormat="false" ht="20.1" hidden="false" customHeight="true" outlineLevel="0" collapsed="false">
      <c r="A52" s="14" t="n">
        <v>42509</v>
      </c>
      <c r="B52" s="15" t="s">
        <v>161</v>
      </c>
      <c r="C52" s="15" t="s">
        <v>162</v>
      </c>
      <c r="D52" s="15" t="s">
        <v>163</v>
      </c>
      <c r="E52" s="16" t="s">
        <v>130</v>
      </c>
      <c r="F52" s="16" t="n">
        <v>8</v>
      </c>
      <c r="G52" s="16" t="n">
        <v>336</v>
      </c>
      <c r="H52" s="16" t="n">
        <v>244</v>
      </c>
      <c r="I52" s="17" t="s">
        <v>164</v>
      </c>
    </row>
    <row r="53" customFormat="false" ht="20.1" hidden="false" customHeight="true" outlineLevel="0" collapsed="false">
      <c r="A53" s="14" t="n">
        <v>42509</v>
      </c>
      <c r="B53" s="15" t="s">
        <v>165</v>
      </c>
      <c r="C53" s="15" t="s">
        <v>161</v>
      </c>
      <c r="D53" s="15" t="s">
        <v>166</v>
      </c>
      <c r="E53" s="16" t="s">
        <v>130</v>
      </c>
      <c r="F53" s="16" t="n">
        <v>8</v>
      </c>
      <c r="G53" s="16" t="n">
        <v>326</v>
      </c>
      <c r="H53" s="16" t="n">
        <v>68</v>
      </c>
      <c r="I53" s="17" t="s">
        <v>167</v>
      </c>
    </row>
    <row r="54" customFormat="false" ht="26.25" hidden="false" customHeight="true" outlineLevel="0" collapsed="false">
      <c r="A54" s="14" t="n">
        <v>42509</v>
      </c>
      <c r="B54" s="15" t="s">
        <v>168</v>
      </c>
      <c r="C54" s="15" t="s">
        <v>165</v>
      </c>
      <c r="D54" s="15" t="s">
        <v>169</v>
      </c>
      <c r="E54" s="16" t="s">
        <v>130</v>
      </c>
      <c r="F54" s="16" t="n">
        <v>8</v>
      </c>
      <c r="G54" s="16" t="n">
        <v>345</v>
      </c>
      <c r="H54" s="16" t="n">
        <v>45</v>
      </c>
      <c r="I54" s="17" t="s">
        <v>170</v>
      </c>
    </row>
    <row r="55" customFormat="false" ht="20.1" hidden="false" customHeight="true" outlineLevel="0" collapsed="false">
      <c r="A55" s="14" t="n">
        <v>42510</v>
      </c>
      <c r="B55" s="15" t="s">
        <v>162</v>
      </c>
      <c r="C55" s="15" t="s">
        <v>171</v>
      </c>
      <c r="D55" s="15" t="s">
        <v>172</v>
      </c>
      <c r="E55" s="16" t="s">
        <v>130</v>
      </c>
      <c r="F55" s="16" t="n">
        <v>8</v>
      </c>
      <c r="G55" s="16" t="n">
        <v>251</v>
      </c>
      <c r="H55" s="16" t="s">
        <v>66</v>
      </c>
      <c r="I55" s="17" t="s">
        <v>173</v>
      </c>
    </row>
    <row r="56" customFormat="false" ht="29.25" hidden="false" customHeight="true" outlineLevel="0" collapsed="false">
      <c r="A56" s="14" t="n">
        <v>42510</v>
      </c>
      <c r="B56" s="15" t="s">
        <v>162</v>
      </c>
      <c r="C56" s="15" t="s">
        <v>174</v>
      </c>
      <c r="D56" s="15" t="s">
        <v>175</v>
      </c>
      <c r="E56" s="16" t="s">
        <v>130</v>
      </c>
      <c r="F56" s="16" t="n">
        <v>8</v>
      </c>
      <c r="G56" s="16" t="n">
        <v>224</v>
      </c>
      <c r="H56" s="16" t="n">
        <v>217</v>
      </c>
      <c r="I56" s="17" t="s">
        <v>176</v>
      </c>
    </row>
    <row r="57" customFormat="false" ht="24.75" hidden="false" customHeight="true" outlineLevel="0" collapsed="false">
      <c r="A57" s="14" t="n">
        <v>42510</v>
      </c>
      <c r="B57" s="15" t="s">
        <v>177</v>
      </c>
      <c r="C57" s="15" t="s">
        <v>178</v>
      </c>
      <c r="D57" s="15" t="s">
        <v>179</v>
      </c>
      <c r="E57" s="16" t="s">
        <v>130</v>
      </c>
      <c r="F57" s="16" t="n">
        <v>8</v>
      </c>
      <c r="G57" s="16"/>
      <c r="H57" s="16" t="n">
        <v>156</v>
      </c>
      <c r="I57" s="17" t="s">
        <v>180</v>
      </c>
    </row>
    <row r="58" customFormat="false" ht="20.1" hidden="false" customHeight="true" outlineLevel="0" collapsed="false">
      <c r="A58" s="14" t="n">
        <v>42510</v>
      </c>
      <c r="B58" s="15" t="s">
        <v>181</v>
      </c>
      <c r="C58" s="15" t="s">
        <v>177</v>
      </c>
      <c r="D58" s="15" t="s">
        <v>182</v>
      </c>
      <c r="E58" s="16" t="s">
        <v>130</v>
      </c>
      <c r="F58" s="16" t="n">
        <v>8</v>
      </c>
      <c r="G58" s="16" t="n">
        <v>330</v>
      </c>
      <c r="H58" s="16" t="n">
        <v>35</v>
      </c>
      <c r="I58" s="17" t="s">
        <v>183</v>
      </c>
    </row>
    <row r="59" customFormat="false" ht="20.1" hidden="false" customHeight="true" outlineLevel="0" collapsed="false">
      <c r="A59" s="14" t="n">
        <v>42510</v>
      </c>
      <c r="B59" s="15" t="s">
        <v>184</v>
      </c>
      <c r="C59" s="15" t="s">
        <v>181</v>
      </c>
      <c r="D59" s="15" t="s">
        <v>185</v>
      </c>
      <c r="E59" s="16" t="s">
        <v>130</v>
      </c>
      <c r="F59" s="16" t="n">
        <v>8</v>
      </c>
      <c r="G59" s="16" t="n">
        <v>361</v>
      </c>
      <c r="H59" s="16" t="n">
        <v>300</v>
      </c>
      <c r="I59" s="24" t="s">
        <v>186</v>
      </c>
    </row>
    <row r="60" customFormat="false" ht="20.1" hidden="false" customHeight="true" outlineLevel="0" collapsed="false">
      <c r="A60" s="14" t="n">
        <v>42510</v>
      </c>
      <c r="B60" s="15" t="s">
        <v>187</v>
      </c>
      <c r="C60" s="15" t="s">
        <v>184</v>
      </c>
      <c r="D60" s="15" t="s">
        <v>188</v>
      </c>
      <c r="E60" s="16" t="s">
        <v>130</v>
      </c>
      <c r="F60" s="16" t="n">
        <v>8</v>
      </c>
      <c r="G60" s="16" t="n">
        <v>274</v>
      </c>
      <c r="H60" s="16" t="n">
        <v>139</v>
      </c>
      <c r="I60" s="17" t="s">
        <v>189</v>
      </c>
    </row>
    <row r="61" customFormat="false" ht="27" hidden="false" customHeight="true" outlineLevel="0" collapsed="false">
      <c r="A61" s="14" t="n">
        <v>42510</v>
      </c>
      <c r="B61" s="15" t="s">
        <v>190</v>
      </c>
      <c r="C61" s="15" t="s">
        <v>191</v>
      </c>
      <c r="D61" s="15" t="s">
        <v>192</v>
      </c>
      <c r="E61" s="16" t="s">
        <v>130</v>
      </c>
      <c r="F61" s="16" t="n">
        <v>8</v>
      </c>
      <c r="G61" s="16" t="n">
        <v>327</v>
      </c>
      <c r="H61" s="16" t="n">
        <v>160</v>
      </c>
      <c r="I61" s="17" t="s">
        <v>193</v>
      </c>
    </row>
    <row r="62" customFormat="false" ht="29.25" hidden="false" customHeight="true" outlineLevel="0" collapsed="false">
      <c r="A62" s="14" t="n">
        <v>42510</v>
      </c>
      <c r="B62" s="15" t="s">
        <v>194</v>
      </c>
      <c r="C62" s="15" t="s">
        <v>190</v>
      </c>
      <c r="D62" s="15" t="s">
        <v>195</v>
      </c>
      <c r="E62" s="16" t="s">
        <v>130</v>
      </c>
      <c r="F62" s="16" t="n">
        <v>8</v>
      </c>
      <c r="G62" s="16" t="n">
        <v>327</v>
      </c>
      <c r="H62" s="16" t="n">
        <v>8</v>
      </c>
      <c r="I62" s="17" t="s">
        <v>196</v>
      </c>
    </row>
    <row r="63" customFormat="false" ht="20.1" hidden="false" customHeight="true" outlineLevel="0" collapsed="false">
      <c r="A63" s="14" t="n">
        <v>42510</v>
      </c>
      <c r="B63" s="15" t="s">
        <v>197</v>
      </c>
      <c r="C63" s="15" t="s">
        <v>198</v>
      </c>
      <c r="D63" s="15" t="s">
        <v>199</v>
      </c>
      <c r="E63" s="16" t="s">
        <v>130</v>
      </c>
      <c r="F63" s="16" t="n">
        <v>8</v>
      </c>
      <c r="G63" s="16" t="n">
        <v>194</v>
      </c>
      <c r="H63" s="16" t="s">
        <v>66</v>
      </c>
      <c r="I63" s="17" t="s">
        <v>200</v>
      </c>
    </row>
    <row r="64" customFormat="false" ht="20.1" hidden="false" customHeight="true" outlineLevel="0" collapsed="false">
      <c r="A64" s="14" t="n">
        <v>42513</v>
      </c>
      <c r="B64" s="15" t="s">
        <v>201</v>
      </c>
      <c r="C64" s="15" t="s">
        <v>202</v>
      </c>
      <c r="D64" s="15" t="s">
        <v>203</v>
      </c>
      <c r="E64" s="16" t="s">
        <v>130</v>
      </c>
      <c r="F64" s="16" t="n">
        <v>8</v>
      </c>
      <c r="G64" s="16" t="n">
        <v>70</v>
      </c>
      <c r="H64" s="16" t="n">
        <v>0</v>
      </c>
      <c r="I64" s="17" t="s">
        <v>204</v>
      </c>
    </row>
    <row r="65" customFormat="false" ht="20.1" hidden="false" customHeight="true" outlineLevel="0" collapsed="false">
      <c r="A65" s="14" t="n">
        <v>42513</v>
      </c>
      <c r="B65" s="15" t="s">
        <v>205</v>
      </c>
      <c r="C65" s="15" t="s">
        <v>201</v>
      </c>
      <c r="D65" s="15" t="s">
        <v>206</v>
      </c>
      <c r="E65" s="16" t="s">
        <v>130</v>
      </c>
      <c r="F65" s="16" t="n">
        <v>8</v>
      </c>
      <c r="G65" s="16" t="n">
        <v>86</v>
      </c>
      <c r="H65" s="16" t="n">
        <v>0</v>
      </c>
      <c r="I65" s="17" t="s">
        <v>207</v>
      </c>
    </row>
    <row r="66" customFormat="false" ht="20.1" hidden="false" customHeight="true" outlineLevel="0" collapsed="false">
      <c r="A66" s="14" t="n">
        <v>42513</v>
      </c>
      <c r="B66" s="15" t="s">
        <v>208</v>
      </c>
      <c r="C66" s="15" t="s">
        <v>209</v>
      </c>
      <c r="D66" s="15" t="s">
        <v>210</v>
      </c>
      <c r="E66" s="16" t="s">
        <v>130</v>
      </c>
      <c r="F66" s="16" t="n">
        <v>8</v>
      </c>
      <c r="G66" s="16" t="n">
        <v>322</v>
      </c>
      <c r="H66" s="16" t="s">
        <v>66</v>
      </c>
      <c r="I66" s="17" t="s">
        <v>211</v>
      </c>
    </row>
    <row r="67" customFormat="false" ht="20.1" hidden="false" customHeight="true" outlineLevel="0" collapsed="false">
      <c r="A67" s="14" t="n">
        <v>42513</v>
      </c>
      <c r="B67" s="15" t="s">
        <v>212</v>
      </c>
      <c r="C67" s="15" t="s">
        <v>208</v>
      </c>
      <c r="D67" s="15" t="s">
        <v>213</v>
      </c>
      <c r="E67" s="16" t="s">
        <v>130</v>
      </c>
      <c r="F67" s="16" t="n">
        <v>8</v>
      </c>
      <c r="G67" s="16" t="n">
        <v>341</v>
      </c>
      <c r="H67" s="16" t="n">
        <v>332</v>
      </c>
      <c r="I67" s="17" t="s">
        <v>214</v>
      </c>
    </row>
    <row r="68" customFormat="false" ht="20.1" hidden="false" customHeight="true" outlineLevel="0" collapsed="false">
      <c r="A68" s="14" t="n">
        <v>42513</v>
      </c>
      <c r="B68" s="15" t="s">
        <v>215</v>
      </c>
      <c r="C68" s="15" t="s">
        <v>212</v>
      </c>
      <c r="D68" s="15" t="s">
        <v>216</v>
      </c>
      <c r="E68" s="16" t="s">
        <v>130</v>
      </c>
      <c r="F68" s="16" t="n">
        <v>8</v>
      </c>
      <c r="G68" s="16" t="n">
        <v>298</v>
      </c>
      <c r="H68" s="16" t="n">
        <v>274</v>
      </c>
      <c r="I68" s="17" t="s">
        <v>217</v>
      </c>
    </row>
    <row r="69" customFormat="false" ht="20.1" hidden="false" customHeight="true" outlineLevel="0" collapsed="false">
      <c r="A69" s="14" t="n">
        <v>42513</v>
      </c>
      <c r="B69" s="15" t="s">
        <v>218</v>
      </c>
      <c r="C69" s="15" t="s">
        <v>219</v>
      </c>
      <c r="D69" s="15" t="s">
        <v>220</v>
      </c>
      <c r="E69" s="16" t="s">
        <v>130</v>
      </c>
      <c r="F69" s="16" t="n">
        <v>8</v>
      </c>
      <c r="G69" s="16" t="n">
        <v>381</v>
      </c>
      <c r="H69" s="16" t="n">
        <v>4</v>
      </c>
      <c r="I69" s="17" t="s">
        <v>221</v>
      </c>
    </row>
    <row r="70" customFormat="false" ht="20.1" hidden="false" customHeight="true" outlineLevel="0" collapsed="false">
      <c r="A70" s="14" t="n">
        <v>42513</v>
      </c>
      <c r="B70" s="15" t="s">
        <v>98</v>
      </c>
      <c r="C70" s="15" t="s">
        <v>219</v>
      </c>
      <c r="D70" s="15" t="s">
        <v>222</v>
      </c>
      <c r="E70" s="16" t="s">
        <v>130</v>
      </c>
      <c r="F70" s="16" t="n">
        <v>8</v>
      </c>
      <c r="G70" s="16" t="n">
        <v>112</v>
      </c>
      <c r="H70" s="16" t="n">
        <v>0</v>
      </c>
      <c r="I70" s="17" t="s">
        <v>223</v>
      </c>
    </row>
    <row r="71" customFormat="false" ht="20.1" hidden="false" customHeight="true" outlineLevel="0" collapsed="false">
      <c r="A71" s="25" t="n">
        <v>42498</v>
      </c>
      <c r="B71" s="26" t="s">
        <v>224</v>
      </c>
      <c r="C71" s="26" t="s">
        <v>225</v>
      </c>
      <c r="D71" s="26" t="s">
        <v>226</v>
      </c>
      <c r="E71" s="27" t="s">
        <v>227</v>
      </c>
      <c r="F71" s="28" t="n">
        <v>8</v>
      </c>
      <c r="G71" s="27" t="n">
        <v>298</v>
      </c>
      <c r="H71" s="27" t="n">
        <v>242</v>
      </c>
      <c r="I71" s="29" t="s">
        <v>228</v>
      </c>
    </row>
    <row r="72" customFormat="false" ht="20.1" hidden="false" customHeight="true" outlineLevel="0" collapsed="false">
      <c r="A72" s="25" t="n">
        <v>42498</v>
      </c>
      <c r="B72" s="26" t="s">
        <v>229</v>
      </c>
      <c r="C72" s="26" t="s">
        <v>225</v>
      </c>
      <c r="D72" s="26" t="s">
        <v>230</v>
      </c>
      <c r="E72" s="27" t="s">
        <v>227</v>
      </c>
      <c r="F72" s="28" t="n">
        <v>8</v>
      </c>
      <c r="G72" s="27" t="n">
        <v>339</v>
      </c>
      <c r="H72" s="27" t="n">
        <v>114</v>
      </c>
      <c r="I72" s="29" t="s">
        <v>231</v>
      </c>
    </row>
    <row r="73" customFormat="false" ht="20.1" hidden="false" customHeight="true" outlineLevel="0" collapsed="false">
      <c r="A73" s="25" t="n">
        <v>42498</v>
      </c>
      <c r="B73" s="26" t="s">
        <v>232</v>
      </c>
      <c r="C73" s="26" t="s">
        <v>229</v>
      </c>
      <c r="D73" s="26" t="s">
        <v>233</v>
      </c>
      <c r="E73" s="27" t="s">
        <v>227</v>
      </c>
      <c r="F73" s="28" t="n">
        <v>8</v>
      </c>
      <c r="G73" s="27" t="n">
        <v>438</v>
      </c>
      <c r="H73" s="27" t="n">
        <v>420</v>
      </c>
      <c r="I73" s="29" t="s">
        <v>234</v>
      </c>
    </row>
    <row r="74" customFormat="false" ht="20.1" hidden="false" customHeight="true" outlineLevel="0" collapsed="false">
      <c r="A74" s="25" t="n">
        <v>42498</v>
      </c>
      <c r="B74" s="26" t="s">
        <v>235</v>
      </c>
      <c r="C74" s="26" t="s">
        <v>236</v>
      </c>
      <c r="D74" s="26" t="s">
        <v>237</v>
      </c>
      <c r="E74" s="27" t="s">
        <v>227</v>
      </c>
      <c r="F74" s="28" t="n">
        <v>8</v>
      </c>
      <c r="G74" s="27" t="n">
        <v>156</v>
      </c>
      <c r="H74" s="27" t="n">
        <v>0</v>
      </c>
      <c r="I74" s="29" t="s">
        <v>238</v>
      </c>
    </row>
    <row r="75" customFormat="false" ht="20.1" hidden="false" customHeight="true" outlineLevel="0" collapsed="false">
      <c r="A75" s="25" t="n">
        <v>42498</v>
      </c>
      <c r="B75" s="26" t="s">
        <v>239</v>
      </c>
      <c r="C75" s="26" t="s">
        <v>240</v>
      </c>
      <c r="D75" s="26" t="s">
        <v>241</v>
      </c>
      <c r="E75" s="27" t="s">
        <v>227</v>
      </c>
      <c r="F75" s="28" t="n">
        <v>8</v>
      </c>
      <c r="G75" s="27" t="n">
        <v>396</v>
      </c>
      <c r="H75" s="27" t="n">
        <v>235</v>
      </c>
      <c r="I75" s="29" t="s">
        <v>242</v>
      </c>
    </row>
    <row r="76" customFormat="false" ht="20.1" hidden="false" customHeight="true" outlineLevel="0" collapsed="false">
      <c r="A76" s="25" t="n">
        <v>42497</v>
      </c>
      <c r="B76" s="26" t="s">
        <v>243</v>
      </c>
      <c r="C76" s="26" t="s">
        <v>244</v>
      </c>
      <c r="D76" s="26" t="s">
        <v>245</v>
      </c>
      <c r="E76" s="27" t="s">
        <v>227</v>
      </c>
      <c r="F76" s="28" t="n">
        <v>8</v>
      </c>
      <c r="G76" s="27" t="n">
        <v>299</v>
      </c>
      <c r="H76" s="27" t="n">
        <v>208</v>
      </c>
      <c r="I76" s="29" t="s">
        <v>246</v>
      </c>
    </row>
    <row r="77" customFormat="false" ht="20.1" hidden="false" customHeight="true" outlineLevel="0" collapsed="false">
      <c r="A77" s="25" t="n">
        <v>42498</v>
      </c>
      <c r="B77" s="26" t="s">
        <v>247</v>
      </c>
      <c r="C77" s="26" t="s">
        <v>248</v>
      </c>
      <c r="D77" s="26" t="s">
        <v>249</v>
      </c>
      <c r="E77" s="27" t="s">
        <v>227</v>
      </c>
      <c r="F77" s="28" t="n">
        <v>8</v>
      </c>
      <c r="G77" s="27" t="n">
        <v>103</v>
      </c>
      <c r="H77" s="27" t="n">
        <v>183</v>
      </c>
      <c r="I77" s="29" t="s">
        <v>250</v>
      </c>
    </row>
    <row r="78" customFormat="false" ht="20.1" hidden="false" customHeight="true" outlineLevel="0" collapsed="false">
      <c r="A78" s="25" t="n">
        <v>42500</v>
      </c>
      <c r="B78" s="26" t="s">
        <v>251</v>
      </c>
      <c r="C78" s="26" t="s">
        <v>252</v>
      </c>
      <c r="D78" s="15" t="s">
        <v>253</v>
      </c>
      <c r="E78" s="27" t="s">
        <v>254</v>
      </c>
      <c r="F78" s="28" t="n">
        <v>8</v>
      </c>
      <c r="G78" s="27" t="n">
        <v>57</v>
      </c>
      <c r="H78" s="27" t="n">
        <v>0</v>
      </c>
      <c r="I78" s="29" t="s">
        <v>255</v>
      </c>
    </row>
    <row r="79" customFormat="false" ht="20.1" hidden="false" customHeight="true" outlineLevel="0" collapsed="false">
      <c r="A79" s="25" t="n">
        <v>42501</v>
      </c>
      <c r="B79" s="26" t="s">
        <v>256</v>
      </c>
      <c r="C79" s="26" t="s">
        <v>257</v>
      </c>
      <c r="D79" s="15" t="s">
        <v>258</v>
      </c>
      <c r="E79" s="27" t="s">
        <v>254</v>
      </c>
      <c r="F79" s="28" t="n">
        <v>8</v>
      </c>
      <c r="G79" s="27" t="n">
        <v>148</v>
      </c>
      <c r="H79" s="27" t="n">
        <v>0</v>
      </c>
      <c r="I79" s="29" t="s">
        <v>259</v>
      </c>
    </row>
    <row r="80" customFormat="false" ht="20.1" hidden="false" customHeight="true" outlineLevel="0" collapsed="false">
      <c r="A80" s="25" t="n">
        <v>42501</v>
      </c>
      <c r="B80" s="26" t="s">
        <v>260</v>
      </c>
      <c r="C80" s="26" t="s">
        <v>256</v>
      </c>
      <c r="D80" s="15" t="s">
        <v>261</v>
      </c>
      <c r="E80" s="27" t="s">
        <v>254</v>
      </c>
      <c r="F80" s="28" t="n">
        <v>8</v>
      </c>
      <c r="G80" s="27" t="n">
        <v>81</v>
      </c>
      <c r="H80" s="27" t="n">
        <v>5</v>
      </c>
      <c r="I80" s="29" t="s">
        <v>262</v>
      </c>
    </row>
    <row r="81" customFormat="false" ht="20.1" hidden="false" customHeight="true" outlineLevel="0" collapsed="false">
      <c r="A81" s="25" t="n">
        <v>42497</v>
      </c>
      <c r="B81" s="26" t="s">
        <v>263</v>
      </c>
      <c r="C81" s="26" t="s">
        <v>264</v>
      </c>
      <c r="D81" s="26" t="s">
        <v>265</v>
      </c>
      <c r="E81" s="27" t="s">
        <v>266</v>
      </c>
      <c r="F81" s="28" t="n">
        <v>8</v>
      </c>
      <c r="G81" s="27" t="n">
        <v>339</v>
      </c>
      <c r="H81" s="27" t="n">
        <v>336</v>
      </c>
      <c r="I81" s="29" t="s">
        <v>267</v>
      </c>
    </row>
    <row r="82" customFormat="false" ht="20.1" hidden="false" customHeight="true" outlineLevel="0" collapsed="false">
      <c r="A82" s="25" t="n">
        <v>42497</v>
      </c>
      <c r="B82" s="26" t="s">
        <v>268</v>
      </c>
      <c r="C82" s="26" t="s">
        <v>269</v>
      </c>
      <c r="D82" s="26" t="s">
        <v>270</v>
      </c>
      <c r="E82" s="27" t="s">
        <v>266</v>
      </c>
      <c r="F82" s="28" t="n">
        <v>8</v>
      </c>
      <c r="G82" s="27" t="n">
        <v>540</v>
      </c>
      <c r="H82" s="27" t="n">
        <v>15</v>
      </c>
      <c r="I82" s="29" t="s">
        <v>271</v>
      </c>
    </row>
    <row r="83" customFormat="false" ht="20.1" hidden="false" customHeight="true" outlineLevel="0" collapsed="false">
      <c r="A83" s="25" t="n">
        <v>42496</v>
      </c>
      <c r="B83" s="26" t="s">
        <v>272</v>
      </c>
      <c r="C83" s="26" t="s">
        <v>273</v>
      </c>
      <c r="D83" s="26" t="s">
        <v>274</v>
      </c>
      <c r="E83" s="27" t="s">
        <v>266</v>
      </c>
      <c r="F83" s="28" t="n">
        <v>8</v>
      </c>
      <c r="G83" s="27" t="n">
        <v>330</v>
      </c>
      <c r="H83" s="27" t="n">
        <v>324</v>
      </c>
      <c r="I83" s="29" t="s">
        <v>275</v>
      </c>
    </row>
    <row r="84" customFormat="false" ht="20.1" hidden="false" customHeight="true" outlineLevel="0" collapsed="false">
      <c r="A84" s="25" t="n">
        <v>42497</v>
      </c>
      <c r="B84" s="26" t="s">
        <v>276</v>
      </c>
      <c r="C84" s="26" t="s">
        <v>269</v>
      </c>
      <c r="D84" s="26" t="s">
        <v>277</v>
      </c>
      <c r="E84" s="27" t="s">
        <v>266</v>
      </c>
      <c r="F84" s="28" t="n">
        <v>8</v>
      </c>
      <c r="G84" s="27" t="n">
        <v>148</v>
      </c>
      <c r="H84" s="27" t="n">
        <v>113</v>
      </c>
      <c r="I84" s="29" t="s">
        <v>278</v>
      </c>
    </row>
    <row r="85" customFormat="false" ht="20.1" hidden="false" customHeight="true" outlineLevel="0" collapsed="false">
      <c r="A85" s="25" t="n">
        <v>42496</v>
      </c>
      <c r="B85" s="26" t="s">
        <v>279</v>
      </c>
      <c r="C85" s="26" t="s">
        <v>273</v>
      </c>
      <c r="D85" s="26" t="s">
        <v>280</v>
      </c>
      <c r="E85" s="27" t="s">
        <v>266</v>
      </c>
      <c r="F85" s="28" t="n">
        <v>8</v>
      </c>
      <c r="G85" s="27" t="n">
        <v>335</v>
      </c>
      <c r="H85" s="27" t="n">
        <v>214</v>
      </c>
      <c r="I85" s="29" t="s">
        <v>281</v>
      </c>
    </row>
    <row r="86" customFormat="false" ht="20.1" hidden="false" customHeight="true" outlineLevel="0" collapsed="false">
      <c r="A86" s="25" t="n">
        <v>42496</v>
      </c>
      <c r="B86" s="26" t="s">
        <v>282</v>
      </c>
      <c r="C86" s="26" t="s">
        <v>269</v>
      </c>
      <c r="D86" s="26" t="s">
        <v>283</v>
      </c>
      <c r="E86" s="27" t="s">
        <v>266</v>
      </c>
      <c r="F86" s="28" t="n">
        <v>8</v>
      </c>
      <c r="G86" s="27" t="n">
        <v>139</v>
      </c>
      <c r="H86" s="27" t="n">
        <v>0</v>
      </c>
      <c r="I86" s="29" t="s">
        <v>284</v>
      </c>
    </row>
    <row r="87" customFormat="false" ht="20.1" hidden="false" customHeight="true" outlineLevel="0" collapsed="false">
      <c r="A87" s="25" t="n">
        <v>42501</v>
      </c>
      <c r="B87" s="26" t="s">
        <v>285</v>
      </c>
      <c r="C87" s="26" t="s">
        <v>286</v>
      </c>
      <c r="D87" s="15" t="s">
        <v>287</v>
      </c>
      <c r="E87" s="27" t="s">
        <v>266</v>
      </c>
      <c r="F87" s="28" t="n">
        <v>8</v>
      </c>
      <c r="G87" s="27" t="n">
        <v>261</v>
      </c>
      <c r="H87" s="27" t="n">
        <v>0</v>
      </c>
      <c r="I87" s="29" t="s">
        <v>288</v>
      </c>
    </row>
    <row r="88" customFormat="false" ht="20.1" hidden="false" customHeight="true" outlineLevel="0" collapsed="false">
      <c r="A88" s="25" t="n">
        <v>42501</v>
      </c>
      <c r="B88" s="26" t="s">
        <v>289</v>
      </c>
      <c r="C88" s="26" t="s">
        <v>290</v>
      </c>
      <c r="D88" s="30" t="s">
        <v>291</v>
      </c>
      <c r="E88" s="31" t="s">
        <v>266</v>
      </c>
      <c r="F88" s="32" t="n">
        <v>8</v>
      </c>
      <c r="G88" s="31" t="n">
        <v>150</v>
      </c>
      <c r="H88" s="31" t="n">
        <v>54</v>
      </c>
      <c r="I88" s="29" t="s">
        <v>292</v>
      </c>
    </row>
    <row r="89" customFormat="false" ht="20.1" hidden="false" customHeight="true" outlineLevel="0" collapsed="false">
      <c r="A89" s="33"/>
      <c r="B89" s="34"/>
      <c r="C89" s="34"/>
      <c r="D89" s="35"/>
      <c r="E89" s="36"/>
      <c r="F89" s="37" t="s">
        <v>293</v>
      </c>
      <c r="G89" s="38" t="n">
        <f aca="false">SUM(G7:G88)</f>
        <v>19778</v>
      </c>
      <c r="H89" s="39" t="s">
        <v>294</v>
      </c>
      <c r="I89" s="40"/>
    </row>
    <row r="90" customFormat="false" ht="20.1" hidden="false" customHeight="true" outlineLevel="0" collapsed="false">
      <c r="A90" s="33"/>
      <c r="B90" s="34"/>
      <c r="C90" s="34"/>
      <c r="D90" s="22"/>
      <c r="E90" s="41"/>
      <c r="F90" s="42"/>
      <c r="G90" s="41"/>
      <c r="H90" s="41"/>
      <c r="I90" s="40"/>
    </row>
    <row r="91" customFormat="false" ht="20.1" hidden="false" customHeight="true" outlineLevel="0" collapsed="false">
      <c r="A91" s="33"/>
      <c r="B91" s="34"/>
      <c r="C91" s="34"/>
      <c r="D91" s="43"/>
      <c r="E91" s="41"/>
      <c r="F91" s="42"/>
      <c r="G91" s="41"/>
      <c r="H91" s="41"/>
      <c r="I91" s="40"/>
    </row>
    <row r="92" customFormat="false" ht="20.1" hidden="false" customHeight="true" outlineLevel="0" collapsed="false">
      <c r="A92" s="25" t="n">
        <v>42500</v>
      </c>
      <c r="B92" s="26" t="s">
        <v>295</v>
      </c>
      <c r="C92" s="26" t="s">
        <v>296</v>
      </c>
      <c r="D92" s="15" t="s">
        <v>297</v>
      </c>
      <c r="E92" s="27" t="s">
        <v>254</v>
      </c>
      <c r="F92" s="28" t="n">
        <v>10</v>
      </c>
      <c r="G92" s="27" t="n">
        <v>263</v>
      </c>
      <c r="H92" s="27" t="n">
        <v>4</v>
      </c>
      <c r="I92" s="29" t="s">
        <v>298</v>
      </c>
    </row>
    <row r="93" customFormat="false" ht="20.1" hidden="false" customHeight="true" outlineLevel="0" collapsed="false">
      <c r="A93" s="44" t="n">
        <v>42500</v>
      </c>
      <c r="B93" s="45" t="s">
        <v>299</v>
      </c>
      <c r="C93" s="45" t="s">
        <v>300</v>
      </c>
      <c r="D93" s="30" t="s">
        <v>301</v>
      </c>
      <c r="E93" s="31" t="s">
        <v>266</v>
      </c>
      <c r="F93" s="32" t="n">
        <v>10</v>
      </c>
      <c r="G93" s="31" t="n">
        <v>152</v>
      </c>
      <c r="H93" s="31" t="n">
        <v>1</v>
      </c>
      <c r="I93" s="46" t="s">
        <v>302</v>
      </c>
    </row>
    <row r="94" customFormat="false" ht="20.1" hidden="false" customHeight="true" outlineLevel="0" collapsed="false">
      <c r="A94" s="47"/>
      <c r="B94" s="48"/>
      <c r="C94" s="48"/>
      <c r="D94" s="35"/>
      <c r="E94" s="36"/>
      <c r="F94" s="37" t="s">
        <v>303</v>
      </c>
      <c r="G94" s="49" t="n">
        <f aca="false">SUM(G92:G93)</f>
        <v>415</v>
      </c>
      <c r="H94" s="39" t="s">
        <v>294</v>
      </c>
      <c r="I94" s="50"/>
    </row>
    <row r="95" customFormat="false" ht="20.1" hidden="false" customHeight="true" outlineLevel="0" collapsed="false">
      <c r="A95" s="33"/>
      <c r="B95" s="34"/>
      <c r="C95" s="34"/>
      <c r="D95" s="22"/>
      <c r="E95" s="41"/>
      <c r="F95" s="42"/>
      <c r="G95" s="41"/>
      <c r="H95" s="51"/>
      <c r="I95" s="40"/>
    </row>
    <row r="96" customFormat="false" ht="20.1" hidden="false" customHeight="true" outlineLevel="0" collapsed="false">
      <c r="A96" s="52"/>
      <c r="B96" s="53"/>
      <c r="C96" s="53"/>
      <c r="D96" s="43"/>
      <c r="E96" s="54"/>
      <c r="F96" s="55"/>
      <c r="G96" s="54"/>
      <c r="H96" s="54"/>
      <c r="I96" s="56"/>
    </row>
    <row r="97" customFormat="false" ht="20.1" hidden="false" customHeight="true" outlineLevel="0" collapsed="false">
      <c r="A97" s="57" t="n">
        <v>42500</v>
      </c>
      <c r="B97" s="58" t="s">
        <v>304</v>
      </c>
      <c r="C97" s="58" t="s">
        <v>305</v>
      </c>
      <c r="D97" s="59" t="s">
        <v>306</v>
      </c>
      <c r="E97" s="60" t="s">
        <v>254</v>
      </c>
      <c r="F97" s="61" t="n">
        <v>12</v>
      </c>
      <c r="G97" s="60" t="n">
        <v>85</v>
      </c>
      <c r="H97" s="60" t="n">
        <v>0</v>
      </c>
      <c r="I97" s="62" t="s">
        <v>307</v>
      </c>
    </row>
    <row r="98" customFormat="false" ht="20.1" hidden="false" customHeight="true" outlineLevel="0" collapsed="false">
      <c r="A98" s="25" t="n">
        <v>42500</v>
      </c>
      <c r="B98" s="26" t="s">
        <v>252</v>
      </c>
      <c r="C98" s="26" t="s">
        <v>304</v>
      </c>
      <c r="D98" s="15" t="s">
        <v>308</v>
      </c>
      <c r="E98" s="27" t="s">
        <v>254</v>
      </c>
      <c r="F98" s="28" t="n">
        <v>12</v>
      </c>
      <c r="G98" s="27" t="n">
        <v>103</v>
      </c>
      <c r="H98" s="27" t="n">
        <v>0</v>
      </c>
      <c r="I98" s="29" t="s">
        <v>309</v>
      </c>
    </row>
    <row r="99" customFormat="false" ht="20.1" hidden="false" customHeight="true" outlineLevel="0" collapsed="false">
      <c r="A99" s="25" t="n">
        <v>42500</v>
      </c>
      <c r="B99" s="26" t="s">
        <v>310</v>
      </c>
      <c r="C99" s="26" t="s">
        <v>304</v>
      </c>
      <c r="D99" s="15" t="s">
        <v>311</v>
      </c>
      <c r="E99" s="27" t="s">
        <v>254</v>
      </c>
      <c r="F99" s="28" t="n">
        <v>12</v>
      </c>
      <c r="G99" s="27" t="n">
        <v>90</v>
      </c>
      <c r="H99" s="27" t="n">
        <v>0</v>
      </c>
      <c r="I99" s="29" t="s">
        <v>312</v>
      </c>
    </row>
    <row r="100" customFormat="false" ht="20.1" hidden="false" customHeight="true" outlineLevel="0" collapsed="false">
      <c r="A100" s="25" t="n">
        <v>42500</v>
      </c>
      <c r="B100" s="26" t="s">
        <v>313</v>
      </c>
      <c r="C100" s="26" t="s">
        <v>310</v>
      </c>
      <c r="D100" s="15" t="s">
        <v>314</v>
      </c>
      <c r="E100" s="27" t="s">
        <v>254</v>
      </c>
      <c r="F100" s="28" t="n">
        <v>12</v>
      </c>
      <c r="G100" s="27" t="n">
        <v>145</v>
      </c>
      <c r="H100" s="27" t="n">
        <v>0</v>
      </c>
      <c r="I100" s="29" t="s">
        <v>315</v>
      </c>
    </row>
    <row r="101" customFormat="false" ht="20.1" hidden="false" customHeight="true" outlineLevel="0" collapsed="false">
      <c r="A101" s="25" t="n">
        <v>42501</v>
      </c>
      <c r="B101" s="26" t="s">
        <v>316</v>
      </c>
      <c r="C101" s="26" t="s">
        <v>260</v>
      </c>
      <c r="D101" s="15" t="s">
        <v>317</v>
      </c>
      <c r="E101" s="27" t="s">
        <v>254</v>
      </c>
      <c r="F101" s="28" t="n">
        <v>12</v>
      </c>
      <c r="G101" s="27" t="n">
        <v>210</v>
      </c>
      <c r="H101" s="27" t="n">
        <v>0</v>
      </c>
      <c r="I101" s="63" t="s">
        <v>318</v>
      </c>
    </row>
    <row r="102" customFormat="false" ht="20.1" hidden="false" customHeight="true" outlineLevel="0" collapsed="false">
      <c r="A102" s="25" t="n">
        <v>42501</v>
      </c>
      <c r="B102" s="26" t="s">
        <v>319</v>
      </c>
      <c r="C102" s="26" t="s">
        <v>316</v>
      </c>
      <c r="D102" s="15" t="s">
        <v>320</v>
      </c>
      <c r="E102" s="27" t="s">
        <v>254</v>
      </c>
      <c r="F102" s="28" t="n">
        <v>12</v>
      </c>
      <c r="G102" s="27" t="n">
        <v>416</v>
      </c>
      <c r="H102" s="27" t="n">
        <v>67</v>
      </c>
      <c r="I102" s="29" t="s">
        <v>321</v>
      </c>
    </row>
    <row r="103" customFormat="false" ht="20.1" hidden="false" customHeight="true" outlineLevel="0" collapsed="false">
      <c r="A103" s="25" t="n">
        <v>42501</v>
      </c>
      <c r="B103" s="26" t="s">
        <v>322</v>
      </c>
      <c r="C103" s="26" t="s">
        <v>319</v>
      </c>
      <c r="D103" s="30" t="s">
        <v>323</v>
      </c>
      <c r="E103" s="31" t="s">
        <v>254</v>
      </c>
      <c r="F103" s="32" t="n">
        <v>12</v>
      </c>
      <c r="G103" s="31" t="n">
        <v>268</v>
      </c>
      <c r="H103" s="31" t="n">
        <v>17</v>
      </c>
      <c r="I103" s="29" t="s">
        <v>324</v>
      </c>
    </row>
    <row r="104" customFormat="false" ht="20.1" hidden="false" customHeight="true" outlineLevel="0" collapsed="false">
      <c r="D104" s="64"/>
      <c r="E104" s="65"/>
      <c r="F104" s="37" t="s">
        <v>325</v>
      </c>
      <c r="G104" s="66" t="n">
        <f aca="false">SUM(G97:G103)</f>
        <v>1317</v>
      </c>
      <c r="H104" s="67" t="s">
        <v>294</v>
      </c>
    </row>
    <row r="107" customFormat="false" ht="20.1" hidden="false" customHeight="true" outlineLevel="0" collapsed="false">
      <c r="A107" s="68"/>
      <c r="B107" s="69"/>
      <c r="C107" s="69"/>
      <c r="D107" s="69"/>
      <c r="E107" s="69"/>
      <c r="F107" s="69"/>
      <c r="G107" s="69"/>
      <c r="H107" s="70"/>
      <c r="I107" s="71"/>
      <c r="J107" s="72"/>
      <c r="K107" s="71"/>
      <c r="L107" s="71"/>
      <c r="M107" s="73"/>
    </row>
    <row r="108" customFormat="false" ht="20.1" hidden="false" customHeight="true" outlineLevel="0" collapsed="false">
      <c r="A108" s="68"/>
      <c r="B108" s="74"/>
      <c r="C108" s="69"/>
      <c r="D108" s="69"/>
      <c r="E108" s="69"/>
      <c r="F108" s="69"/>
      <c r="G108" s="69"/>
      <c r="H108" s="70"/>
      <c r="I108" s="71"/>
      <c r="J108" s="72"/>
      <c r="K108" s="71"/>
      <c r="L108" s="71"/>
      <c r="M108" s="73"/>
    </row>
    <row r="109" customFormat="false" ht="20.1" hidden="false" customHeight="true" outlineLevel="0" collapsed="false">
      <c r="A109" s="68"/>
      <c r="B109" s="69"/>
      <c r="C109" s="69"/>
      <c r="D109" s="69"/>
      <c r="E109" s="69"/>
      <c r="F109" s="69"/>
      <c r="G109" s="69"/>
      <c r="H109" s="70"/>
      <c r="I109" s="71"/>
      <c r="J109" s="72"/>
      <c r="K109" s="71"/>
      <c r="L109" s="71"/>
      <c r="M109" s="73"/>
    </row>
    <row r="110" customFormat="false" ht="20.1" hidden="false" customHeight="true" outlineLevel="0" collapsed="false">
      <c r="A110" s="68"/>
      <c r="B110" s="69"/>
      <c r="C110" s="69"/>
      <c r="D110" s="69"/>
      <c r="E110" s="69"/>
      <c r="F110" s="69"/>
      <c r="G110" s="69"/>
      <c r="H110" s="70"/>
      <c r="I110" s="71"/>
      <c r="J110" s="72"/>
      <c r="K110" s="71"/>
      <c r="L110" s="71"/>
      <c r="M110" s="73"/>
    </row>
    <row r="111" customFormat="false" ht="20.1" hidden="false" customHeight="true" outlineLevel="0" collapsed="false">
      <c r="A111" s="68"/>
      <c r="B111" s="69"/>
      <c r="C111" s="69"/>
      <c r="D111" s="69"/>
      <c r="E111" s="69"/>
      <c r="F111" s="69"/>
      <c r="G111" s="69"/>
      <c r="H111" s="70"/>
      <c r="I111" s="71"/>
      <c r="J111" s="72"/>
      <c r="K111" s="71"/>
      <c r="L111" s="71"/>
      <c r="M111" s="73"/>
    </row>
    <row r="112" customFormat="false" ht="20.1" hidden="false" customHeight="true" outlineLevel="0" collapsed="false">
      <c r="A112" s="68"/>
      <c r="B112" s="69"/>
      <c r="C112" s="69"/>
      <c r="D112" s="69"/>
      <c r="E112" s="69"/>
      <c r="F112" s="69"/>
      <c r="G112" s="69"/>
      <c r="H112" s="70"/>
      <c r="I112" s="71"/>
      <c r="J112" s="72"/>
      <c r="K112" s="71"/>
      <c r="L112" s="71"/>
      <c r="M112" s="73"/>
    </row>
    <row r="113" customFormat="false" ht="20.1" hidden="false" customHeight="true" outlineLevel="0" collapsed="false">
      <c r="A113" s="68"/>
      <c r="B113" s="69"/>
      <c r="C113" s="69"/>
      <c r="D113" s="69"/>
      <c r="E113" s="69"/>
      <c r="F113" s="69"/>
      <c r="G113" s="69"/>
      <c r="H113" s="70"/>
      <c r="I113" s="71"/>
      <c r="J113" s="72"/>
      <c r="K113" s="71"/>
      <c r="L113" s="71"/>
      <c r="M113" s="73"/>
    </row>
    <row r="114" customFormat="false" ht="20.1" hidden="false" customHeight="true" outlineLevel="0" collapsed="false">
      <c r="A114" s="68"/>
      <c r="B114" s="69"/>
      <c r="C114" s="69"/>
      <c r="D114" s="69"/>
      <c r="E114" s="69"/>
      <c r="F114" s="69"/>
      <c r="G114" s="69"/>
      <c r="H114" s="70"/>
      <c r="I114" s="71"/>
      <c r="J114" s="72"/>
      <c r="K114" s="71"/>
      <c r="L114" s="71"/>
      <c r="M114" s="73"/>
    </row>
    <row r="115" customFormat="false" ht="20.1" hidden="false" customHeight="true" outlineLevel="0" collapsed="false">
      <c r="A115" s="68"/>
      <c r="B115" s="69"/>
      <c r="C115" s="69"/>
      <c r="D115" s="69"/>
      <c r="E115" s="69"/>
      <c r="F115" s="69"/>
      <c r="G115" s="69"/>
      <c r="H115" s="70"/>
      <c r="I115" s="71"/>
      <c r="J115" s="72"/>
      <c r="K115" s="71"/>
      <c r="L115" s="71"/>
      <c r="M115" s="73"/>
    </row>
    <row r="116" customFormat="false" ht="20.1" hidden="false" customHeight="true" outlineLevel="0" collapsed="false">
      <c r="A116" s="68"/>
      <c r="B116" s="69"/>
      <c r="C116" s="69"/>
      <c r="D116" s="69"/>
      <c r="E116" s="69"/>
      <c r="F116" s="69"/>
      <c r="G116" s="69"/>
      <c r="H116" s="70"/>
      <c r="I116" s="71"/>
      <c r="J116" s="72"/>
      <c r="K116" s="71"/>
      <c r="L116" s="71"/>
      <c r="M116" s="73"/>
    </row>
    <row r="117" customFormat="false" ht="20.1" hidden="false" customHeight="true" outlineLevel="0" collapsed="false">
      <c r="A117" s="68"/>
      <c r="B117" s="69"/>
      <c r="C117" s="69"/>
      <c r="D117" s="69"/>
      <c r="E117" s="69"/>
      <c r="F117" s="69"/>
      <c r="G117" s="69"/>
      <c r="H117" s="70"/>
      <c r="I117" s="71"/>
      <c r="J117" s="72"/>
      <c r="K117" s="71"/>
      <c r="L117" s="71"/>
      <c r="M117" s="73"/>
    </row>
    <row r="118" customFormat="false" ht="20.1" hidden="false" customHeight="true" outlineLevel="0" collapsed="false">
      <c r="A118" s="68"/>
      <c r="B118" s="69"/>
      <c r="C118" s="69"/>
      <c r="D118" s="69"/>
      <c r="E118" s="69"/>
      <c r="F118" s="69"/>
      <c r="G118" s="69"/>
      <c r="H118" s="70"/>
      <c r="I118" s="71"/>
      <c r="J118" s="72"/>
      <c r="K118" s="71"/>
      <c r="L118" s="71"/>
      <c r="M118" s="73"/>
    </row>
    <row r="119" customFormat="false" ht="20.1" hidden="false" customHeight="true" outlineLevel="0" collapsed="false">
      <c r="A119" s="68"/>
      <c r="B119" s="74"/>
      <c r="C119" s="69"/>
      <c r="D119" s="69"/>
      <c r="E119" s="69"/>
      <c r="F119" s="69"/>
      <c r="G119" s="69"/>
      <c r="H119" s="70"/>
      <c r="I119" s="71"/>
      <c r="J119" s="72"/>
      <c r="K119" s="71"/>
      <c r="L119" s="71"/>
      <c r="M119" s="73"/>
    </row>
    <row r="120" customFormat="false" ht="20.1" hidden="false" customHeight="true" outlineLevel="0" collapsed="false">
      <c r="A120" s="68"/>
      <c r="B120" s="69"/>
      <c r="C120" s="69"/>
      <c r="D120" s="69"/>
      <c r="E120" s="69"/>
      <c r="F120" s="69"/>
      <c r="G120" s="69"/>
      <c r="H120" s="70"/>
      <c r="I120" s="71"/>
      <c r="J120" s="72"/>
      <c r="K120" s="71"/>
      <c r="L120" s="71"/>
      <c r="M120" s="73"/>
    </row>
    <row r="121" customFormat="false" ht="20.1" hidden="false" customHeight="true" outlineLevel="0" collapsed="false">
      <c r="A121" s="68"/>
      <c r="B121" s="69"/>
      <c r="C121" s="69"/>
      <c r="D121" s="69"/>
      <c r="E121" s="69"/>
      <c r="F121" s="69"/>
      <c r="G121" s="69"/>
      <c r="H121" s="70"/>
      <c r="I121" s="71"/>
      <c r="J121" s="72"/>
      <c r="K121" s="71"/>
      <c r="L121" s="71"/>
      <c r="M121" s="73"/>
    </row>
    <row r="122" customFormat="false" ht="20.1" hidden="false" customHeight="true" outlineLevel="0" collapsed="false">
      <c r="A122" s="68"/>
      <c r="B122" s="69"/>
      <c r="C122" s="69"/>
      <c r="D122" s="69"/>
      <c r="E122" s="69"/>
      <c r="F122" s="69"/>
      <c r="G122" s="69"/>
      <c r="H122" s="70"/>
      <c r="I122" s="71"/>
      <c r="J122" s="72"/>
      <c r="K122" s="71"/>
      <c r="L122" s="71"/>
      <c r="M122" s="73"/>
    </row>
    <row r="123" customFormat="false" ht="20.1" hidden="false" customHeight="true" outlineLevel="0" collapsed="false">
      <c r="A123" s="68"/>
      <c r="B123" s="69"/>
      <c r="C123" s="69"/>
      <c r="D123" s="69"/>
      <c r="E123" s="69"/>
      <c r="F123" s="69"/>
      <c r="G123" s="69"/>
      <c r="H123" s="70"/>
      <c r="I123" s="71"/>
      <c r="J123" s="72"/>
      <c r="K123" s="71"/>
      <c r="L123" s="71"/>
      <c r="M123" s="73"/>
    </row>
    <row r="124" customFormat="false" ht="20.1" hidden="false" customHeight="true" outlineLevel="0" collapsed="false">
      <c r="A124" s="68"/>
      <c r="B124" s="69"/>
      <c r="C124" s="69"/>
      <c r="D124" s="69"/>
      <c r="E124" s="69"/>
      <c r="F124" s="69"/>
      <c r="G124" s="69"/>
      <c r="H124" s="70"/>
      <c r="I124" s="71"/>
      <c r="J124" s="72"/>
      <c r="K124" s="71"/>
      <c r="L124" s="71"/>
      <c r="M124" s="73"/>
    </row>
    <row r="125" customFormat="false" ht="20.1" hidden="false" customHeight="true" outlineLevel="0" collapsed="false">
      <c r="A125" s="68"/>
      <c r="B125" s="69"/>
      <c r="C125" s="69"/>
      <c r="D125" s="69"/>
      <c r="E125" s="69"/>
      <c r="F125" s="69"/>
      <c r="G125" s="69"/>
      <c r="H125" s="70"/>
      <c r="I125" s="71"/>
      <c r="J125" s="72"/>
      <c r="K125" s="71"/>
      <c r="L125" s="71"/>
      <c r="M125" s="73"/>
    </row>
    <row r="126" customFormat="false" ht="20.1" hidden="false" customHeight="true" outlineLevel="0" collapsed="false">
      <c r="A126" s="68"/>
      <c r="B126" s="74"/>
      <c r="C126" s="69"/>
      <c r="D126" s="69"/>
      <c r="E126" s="69"/>
      <c r="F126" s="69"/>
      <c r="G126" s="69"/>
      <c r="H126" s="70"/>
      <c r="I126" s="71"/>
      <c r="J126" s="72"/>
      <c r="K126" s="71"/>
      <c r="L126" s="71"/>
      <c r="M126" s="73"/>
    </row>
    <row r="127" customFormat="false" ht="20.1" hidden="false" customHeight="true" outlineLevel="0" collapsed="false">
      <c r="A127" s="68"/>
      <c r="B127" s="69"/>
      <c r="C127" s="69"/>
      <c r="D127" s="69"/>
      <c r="E127" s="69"/>
      <c r="F127" s="69"/>
      <c r="G127" s="69"/>
      <c r="H127" s="70"/>
      <c r="I127" s="71"/>
      <c r="J127" s="72"/>
      <c r="K127" s="71"/>
      <c r="L127" s="71"/>
      <c r="M127" s="73"/>
    </row>
    <row r="128" customFormat="false" ht="20.1" hidden="false" customHeight="true" outlineLevel="0" collapsed="false">
      <c r="A128" s="68"/>
      <c r="B128" s="69"/>
      <c r="C128" s="69"/>
      <c r="D128" s="69"/>
      <c r="E128" s="69"/>
      <c r="F128" s="69"/>
      <c r="G128" s="69"/>
      <c r="H128" s="70"/>
      <c r="I128" s="71"/>
      <c r="J128" s="72"/>
      <c r="K128" s="71"/>
      <c r="L128" s="71"/>
      <c r="M128" s="73"/>
    </row>
    <row r="129" customFormat="false" ht="20.1" hidden="false" customHeight="true" outlineLevel="0" collapsed="false">
      <c r="A129" s="68"/>
      <c r="B129" s="69"/>
      <c r="C129" s="69"/>
      <c r="D129" s="69"/>
      <c r="E129" s="69"/>
      <c r="F129" s="69"/>
      <c r="G129" s="69"/>
      <c r="H129" s="70"/>
      <c r="I129" s="71"/>
      <c r="J129" s="72"/>
      <c r="K129" s="71"/>
      <c r="L129" s="71"/>
      <c r="M129" s="73"/>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1" min="1" style="0" width="23.99"/>
    <col collapsed="false" customWidth="true" hidden="false" outlineLevel="0" max="4" min="4" style="0" width="13.41"/>
    <col collapsed="false" customWidth="true" hidden="false" outlineLevel="0" max="5" min="5" style="0" width="12.56"/>
    <col collapsed="false" customWidth="true" hidden="false" outlineLevel="0" max="13" min="13" style="0" width="83.56"/>
  </cols>
  <sheetData>
    <row r="1" customFormat="false" ht="20.1"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1" t="s">
        <v>1</v>
      </c>
      <c r="B2" s="1"/>
      <c r="C2" s="1"/>
      <c r="D2" s="1"/>
      <c r="E2" s="1"/>
      <c r="F2" s="1"/>
      <c r="G2" s="1"/>
      <c r="H2" s="1"/>
      <c r="I2" s="1"/>
      <c r="J2" s="1"/>
      <c r="K2" s="1"/>
      <c r="L2" s="1"/>
      <c r="M2" s="1"/>
    </row>
    <row r="3" customFormat="false" ht="20.1" hidden="false" customHeight="true" outlineLevel="0" collapsed="false">
      <c r="A3" s="2" t="s">
        <v>326</v>
      </c>
      <c r="B3" s="2"/>
      <c r="C3" s="2"/>
      <c r="D3" s="2"/>
      <c r="E3" s="2"/>
      <c r="F3" s="2"/>
      <c r="G3" s="2"/>
      <c r="H3" s="2"/>
      <c r="I3" s="2"/>
      <c r="J3" s="2"/>
      <c r="K3" s="2"/>
      <c r="L3" s="2"/>
      <c r="M3" s="2"/>
    </row>
    <row r="6" customFormat="false" ht="20.1" hidden="false" customHeight="true" outlineLevel="0" collapsed="false">
      <c r="A6" s="75" t="s">
        <v>327</v>
      </c>
      <c r="B6" s="75" t="s">
        <v>8</v>
      </c>
      <c r="C6" s="75" t="s">
        <v>328</v>
      </c>
      <c r="D6" s="75" t="s">
        <v>329</v>
      </c>
      <c r="E6" s="75" t="s">
        <v>330</v>
      </c>
      <c r="F6" s="75" t="s">
        <v>331</v>
      </c>
      <c r="G6" s="75" t="s">
        <v>332</v>
      </c>
      <c r="H6" s="76" t="s">
        <v>333</v>
      </c>
      <c r="I6" s="77" t="s">
        <v>334</v>
      </c>
      <c r="J6" s="78" t="s">
        <v>335</v>
      </c>
      <c r="K6" s="77" t="s">
        <v>336</v>
      </c>
      <c r="L6" s="77" t="s">
        <v>337</v>
      </c>
      <c r="M6" s="77" t="s">
        <v>11</v>
      </c>
    </row>
    <row r="7" customFormat="false" ht="20.1" hidden="false" customHeight="true" outlineLevel="0" collapsed="false">
      <c r="A7" s="79" t="s">
        <v>338</v>
      </c>
      <c r="B7" s="80" t="n">
        <v>15</v>
      </c>
      <c r="C7" s="81" t="n">
        <v>291.48</v>
      </c>
      <c r="D7" s="81" t="s">
        <v>339</v>
      </c>
      <c r="E7" s="82" t="s">
        <v>340</v>
      </c>
      <c r="F7" s="82" t="s">
        <v>15</v>
      </c>
      <c r="G7" s="82" t="s">
        <v>341</v>
      </c>
      <c r="H7" s="83" t="n">
        <v>42488</v>
      </c>
      <c r="I7" s="84" t="s">
        <v>342</v>
      </c>
      <c r="J7" s="85" t="s">
        <v>343</v>
      </c>
      <c r="K7" s="84" t="s">
        <v>344</v>
      </c>
      <c r="L7" s="84" t="s">
        <v>345</v>
      </c>
      <c r="M7" s="86" t="s">
        <v>346</v>
      </c>
    </row>
    <row r="8" customFormat="false" ht="20.1" hidden="false" customHeight="true" outlineLevel="0" collapsed="false">
      <c r="A8" s="87"/>
      <c r="B8" s="88" t="s">
        <v>347</v>
      </c>
      <c r="C8" s="89" t="n">
        <f aca="false">SUM(C7)</f>
        <v>291.48</v>
      </c>
      <c r="D8" s="67" t="s">
        <v>294</v>
      </c>
    </row>
    <row r="11" customFormat="false" ht="20.1" hidden="false" customHeight="true" outlineLevel="0" collapsed="false">
      <c r="A11" s="90" t="s">
        <v>348</v>
      </c>
      <c r="B11" s="82" t="n">
        <v>18</v>
      </c>
      <c r="C11" s="82" t="n">
        <v>180.41</v>
      </c>
      <c r="D11" s="82" t="s">
        <v>339</v>
      </c>
      <c r="E11" s="82" t="s">
        <v>349</v>
      </c>
      <c r="F11" s="82" t="s">
        <v>15</v>
      </c>
      <c r="G11" s="82" t="s">
        <v>341</v>
      </c>
      <c r="H11" s="83" t="n">
        <v>42480</v>
      </c>
      <c r="I11" s="84" t="n">
        <v>196</v>
      </c>
      <c r="J11" s="85" t="s">
        <v>350</v>
      </c>
      <c r="K11" s="84" t="s">
        <v>344</v>
      </c>
      <c r="L11" s="84" t="s">
        <v>345</v>
      </c>
      <c r="M11" s="86" t="s">
        <v>351</v>
      </c>
    </row>
    <row r="12" customFormat="false" ht="20.1" hidden="false" customHeight="true" outlineLevel="0" collapsed="false">
      <c r="A12" s="90" t="s">
        <v>352</v>
      </c>
      <c r="B12" s="82" t="n">
        <v>18</v>
      </c>
      <c r="C12" s="82" t="n">
        <v>250.04</v>
      </c>
      <c r="D12" s="82" t="s">
        <v>339</v>
      </c>
      <c r="E12" s="82" t="s">
        <v>353</v>
      </c>
      <c r="F12" s="82" t="s">
        <v>20</v>
      </c>
      <c r="G12" s="82" t="s">
        <v>341</v>
      </c>
      <c r="H12" s="83" t="n">
        <v>42480</v>
      </c>
      <c r="I12" s="84" t="n">
        <v>16</v>
      </c>
      <c r="J12" s="85" t="s">
        <v>354</v>
      </c>
      <c r="K12" s="84" t="s">
        <v>355</v>
      </c>
      <c r="L12" s="84" t="s">
        <v>345</v>
      </c>
      <c r="M12" s="86" t="s">
        <v>356</v>
      </c>
    </row>
    <row r="13" customFormat="false" ht="20.1" hidden="false" customHeight="true" outlineLevel="0" collapsed="false">
      <c r="A13" s="90" t="s">
        <v>357</v>
      </c>
      <c r="B13" s="82" t="n">
        <v>18</v>
      </c>
      <c r="C13" s="82" t="n">
        <v>434.5</v>
      </c>
      <c r="D13" s="82" t="s">
        <v>339</v>
      </c>
      <c r="E13" s="82" t="s">
        <v>358</v>
      </c>
      <c r="F13" s="82" t="s">
        <v>20</v>
      </c>
      <c r="G13" s="82" t="s">
        <v>341</v>
      </c>
      <c r="H13" s="83" t="n">
        <v>42480</v>
      </c>
      <c r="I13" s="84" t="n">
        <v>41</v>
      </c>
      <c r="J13" s="85" t="s">
        <v>359</v>
      </c>
      <c r="K13" s="84" t="s">
        <v>344</v>
      </c>
      <c r="L13" s="84" t="s">
        <v>345</v>
      </c>
      <c r="M13" s="86" t="s">
        <v>360</v>
      </c>
    </row>
    <row r="14" customFormat="false" ht="20.1" hidden="false" customHeight="true" outlineLevel="0" collapsed="false">
      <c r="A14" s="90" t="s">
        <v>361</v>
      </c>
      <c r="B14" s="82" t="n">
        <v>18</v>
      </c>
      <c r="C14" s="82" t="n">
        <v>228.68</v>
      </c>
      <c r="D14" s="82" t="s">
        <v>339</v>
      </c>
      <c r="E14" s="82" t="s">
        <v>362</v>
      </c>
      <c r="F14" s="82" t="s">
        <v>20</v>
      </c>
      <c r="G14" s="82" t="s">
        <v>341</v>
      </c>
      <c r="H14" s="83" t="n">
        <v>42480</v>
      </c>
      <c r="I14" s="84" t="n">
        <v>253</v>
      </c>
      <c r="J14" s="85" t="s">
        <v>363</v>
      </c>
      <c r="K14" s="84" t="s">
        <v>344</v>
      </c>
      <c r="L14" s="84" t="s">
        <v>345</v>
      </c>
      <c r="M14" s="86" t="s">
        <v>364</v>
      </c>
    </row>
    <row r="15" customFormat="false" ht="20.1" hidden="false" customHeight="true" outlineLevel="0" collapsed="false">
      <c r="A15" s="90" t="s">
        <v>365</v>
      </c>
      <c r="B15" s="82" t="n">
        <v>18</v>
      </c>
      <c r="C15" s="82" t="n">
        <v>227.21</v>
      </c>
      <c r="D15" s="82" t="s">
        <v>339</v>
      </c>
      <c r="E15" s="82" t="s">
        <v>366</v>
      </c>
      <c r="F15" s="82" t="s">
        <v>20</v>
      </c>
      <c r="G15" s="82" t="s">
        <v>341</v>
      </c>
      <c r="H15" s="83" t="n">
        <v>42481</v>
      </c>
      <c r="I15" s="84" t="n">
        <v>17</v>
      </c>
      <c r="J15" s="85" t="s">
        <v>367</v>
      </c>
      <c r="K15" s="84" t="s">
        <v>355</v>
      </c>
      <c r="L15" s="84"/>
      <c r="M15" s="86" t="s">
        <v>368</v>
      </c>
    </row>
    <row r="16" customFormat="false" ht="20.1" hidden="false" customHeight="true" outlineLevel="0" collapsed="false">
      <c r="A16" s="90" t="s">
        <v>369</v>
      </c>
      <c r="B16" s="82" t="n">
        <v>18</v>
      </c>
      <c r="C16" s="82" t="n">
        <v>269.29</v>
      </c>
      <c r="D16" s="82" t="s">
        <v>339</v>
      </c>
      <c r="E16" s="82" t="s">
        <v>370</v>
      </c>
      <c r="F16" s="82" t="s">
        <v>20</v>
      </c>
      <c r="G16" s="82" t="s">
        <v>341</v>
      </c>
      <c r="H16" s="83" t="n">
        <v>42481</v>
      </c>
      <c r="I16" s="84" t="n">
        <v>222</v>
      </c>
      <c r="J16" s="85" t="s">
        <v>371</v>
      </c>
      <c r="K16" s="84" t="s">
        <v>344</v>
      </c>
      <c r="L16" s="84" t="s">
        <v>345</v>
      </c>
      <c r="M16" s="86" t="s">
        <v>372</v>
      </c>
    </row>
    <row r="17" customFormat="false" ht="20.1" hidden="false" customHeight="true" outlineLevel="0" collapsed="false">
      <c r="A17" s="90" t="s">
        <v>373</v>
      </c>
      <c r="B17" s="82" t="n">
        <v>18</v>
      </c>
      <c r="C17" s="82" t="n">
        <v>159.25</v>
      </c>
      <c r="D17" s="82" t="s">
        <v>339</v>
      </c>
      <c r="E17" s="82" t="s">
        <v>374</v>
      </c>
      <c r="F17" s="82" t="s">
        <v>20</v>
      </c>
      <c r="G17" s="82" t="s">
        <v>341</v>
      </c>
      <c r="H17" s="83" t="n">
        <v>42481</v>
      </c>
      <c r="I17" s="84"/>
      <c r="J17" s="85"/>
      <c r="K17" s="84"/>
      <c r="L17" s="84"/>
      <c r="M17" s="86" t="s">
        <v>375</v>
      </c>
    </row>
    <row r="18" customFormat="false" ht="20.1" hidden="false" customHeight="true" outlineLevel="0" collapsed="false">
      <c r="A18" s="90" t="s">
        <v>376</v>
      </c>
      <c r="B18" s="82" t="n">
        <v>18</v>
      </c>
      <c r="C18" s="82" t="n">
        <v>307.24</v>
      </c>
      <c r="D18" s="82" t="s">
        <v>339</v>
      </c>
      <c r="E18" s="82" t="s">
        <v>377</v>
      </c>
      <c r="F18" s="82" t="s">
        <v>130</v>
      </c>
      <c r="G18" s="82" t="s">
        <v>341</v>
      </c>
      <c r="H18" s="83" t="n">
        <v>42481</v>
      </c>
      <c r="I18" s="84" t="n">
        <v>8</v>
      </c>
      <c r="J18" s="85" t="s">
        <v>378</v>
      </c>
      <c r="K18" s="84" t="s">
        <v>344</v>
      </c>
      <c r="L18" s="84" t="s">
        <v>345</v>
      </c>
      <c r="M18" s="86" t="s">
        <v>379</v>
      </c>
    </row>
    <row r="19" customFormat="false" ht="20.1" hidden="false" customHeight="true" outlineLevel="0" collapsed="false">
      <c r="A19" s="90" t="s">
        <v>380</v>
      </c>
      <c r="B19" s="82" t="n">
        <v>18</v>
      </c>
      <c r="C19" s="82" t="n">
        <v>288.81</v>
      </c>
      <c r="D19" s="82" t="s">
        <v>339</v>
      </c>
      <c r="E19" s="82" t="s">
        <v>381</v>
      </c>
      <c r="F19" s="82" t="s">
        <v>130</v>
      </c>
      <c r="G19" s="82" t="s">
        <v>341</v>
      </c>
      <c r="H19" s="83" t="n">
        <v>42481</v>
      </c>
      <c r="I19" s="84" t="n">
        <v>78</v>
      </c>
      <c r="J19" s="85" t="s">
        <v>382</v>
      </c>
      <c r="K19" s="84" t="s">
        <v>355</v>
      </c>
      <c r="L19" s="84" t="s">
        <v>345</v>
      </c>
      <c r="M19" s="86" t="s">
        <v>383</v>
      </c>
    </row>
    <row r="20" customFormat="false" ht="20.1" hidden="false" customHeight="true" outlineLevel="0" collapsed="false">
      <c r="A20" s="90" t="s">
        <v>384</v>
      </c>
      <c r="B20" s="82" t="n">
        <v>18</v>
      </c>
      <c r="C20" s="82" t="n">
        <v>92.98</v>
      </c>
      <c r="D20" s="82" t="s">
        <v>339</v>
      </c>
      <c r="E20" s="82" t="s">
        <v>385</v>
      </c>
      <c r="F20" s="82" t="s">
        <v>130</v>
      </c>
      <c r="G20" s="82" t="s">
        <v>341</v>
      </c>
      <c r="H20" s="83"/>
      <c r="I20" s="84"/>
      <c r="J20" s="85"/>
      <c r="K20" s="84"/>
      <c r="L20" s="84"/>
      <c r="M20" s="86" t="s">
        <v>386</v>
      </c>
    </row>
    <row r="21" customFormat="false" ht="20.1" hidden="false" customHeight="true" outlineLevel="0" collapsed="false">
      <c r="A21" s="90" t="s">
        <v>387</v>
      </c>
      <c r="B21" s="82" t="n">
        <v>18</v>
      </c>
      <c r="C21" s="82" t="n">
        <v>413.55</v>
      </c>
      <c r="D21" s="82" t="s">
        <v>339</v>
      </c>
      <c r="E21" s="82" t="s">
        <v>388</v>
      </c>
      <c r="F21" s="82" t="s">
        <v>389</v>
      </c>
      <c r="G21" s="82" t="s">
        <v>341</v>
      </c>
      <c r="H21" s="83" t="n">
        <v>42481</v>
      </c>
      <c r="I21" s="84" t="n">
        <v>98</v>
      </c>
      <c r="J21" s="85" t="s">
        <v>390</v>
      </c>
      <c r="K21" s="84" t="s">
        <v>344</v>
      </c>
      <c r="L21" s="84" t="s">
        <v>345</v>
      </c>
      <c r="M21" s="86" t="s">
        <v>391</v>
      </c>
    </row>
    <row r="22" customFormat="false" ht="20.1" hidden="false" customHeight="true" outlineLevel="0" collapsed="false">
      <c r="A22" s="87"/>
      <c r="B22" s="88" t="s">
        <v>392</v>
      </c>
      <c r="C22" s="89" t="n">
        <f aca="false">SUM(C11:C21)</f>
        <v>2851.96</v>
      </c>
      <c r="D22" s="67" t="s">
        <v>294</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14.99"/>
    <col collapsed="false" customWidth="true" hidden="false" outlineLevel="0" max="8" min="8" style="0" width="10.71"/>
    <col collapsed="false" customWidth="true" hidden="false" outlineLevel="0" max="9" min="9" style="0" width="96.7"/>
  </cols>
  <sheetData>
    <row r="1" customFormat="false" ht="20.1" hidden="false" customHeight="true" outlineLevel="0" collapsed="false">
      <c r="A1" s="1" t="s">
        <v>0</v>
      </c>
      <c r="B1" s="1"/>
      <c r="C1" s="1"/>
      <c r="D1" s="1"/>
      <c r="E1" s="1"/>
      <c r="F1" s="1"/>
      <c r="G1" s="1"/>
      <c r="H1" s="1"/>
      <c r="I1" s="1"/>
    </row>
    <row r="2" customFormat="false" ht="20.1" hidden="false" customHeight="true" outlineLevel="0" collapsed="false">
      <c r="A2" s="1" t="s">
        <v>1</v>
      </c>
      <c r="B2" s="1"/>
      <c r="C2" s="1"/>
      <c r="D2" s="1"/>
      <c r="E2" s="1"/>
      <c r="F2" s="1"/>
      <c r="G2" s="1"/>
      <c r="H2" s="1"/>
      <c r="I2" s="1"/>
    </row>
    <row r="3" customFormat="false" ht="20.1" hidden="false" customHeight="true" outlineLevel="0" collapsed="false">
      <c r="A3" s="2" t="s">
        <v>393</v>
      </c>
      <c r="B3" s="2"/>
      <c r="C3" s="2"/>
      <c r="D3" s="2"/>
      <c r="E3" s="2"/>
      <c r="F3" s="2"/>
      <c r="G3" s="2"/>
      <c r="H3" s="2"/>
      <c r="I3" s="2"/>
    </row>
    <row r="4" customFormat="false" ht="20.1" hidden="false" customHeight="true" outlineLevel="0" collapsed="false">
      <c r="A4" s="3"/>
      <c r="B4" s="4"/>
      <c r="C4" s="4"/>
      <c r="D4" s="5"/>
      <c r="E4" s="6"/>
      <c r="F4" s="5"/>
      <c r="G4" s="5"/>
      <c r="H4" s="7"/>
    </row>
    <row r="5" customFormat="false" ht="20.1" hidden="false" customHeight="true" outlineLevel="0" collapsed="false">
      <c r="A5" s="8"/>
      <c r="B5" s="4"/>
      <c r="C5" s="4"/>
      <c r="D5" s="5"/>
      <c r="E5" s="9"/>
      <c r="F5" s="5"/>
      <c r="G5" s="5"/>
      <c r="H5" s="7"/>
    </row>
    <row r="6" customFormat="false" ht="36" hidden="false" customHeight="true" outlineLevel="0" collapsed="false">
      <c r="A6" s="10" t="s">
        <v>3</v>
      </c>
      <c r="B6" s="11" t="s">
        <v>4</v>
      </c>
      <c r="C6" s="11" t="s">
        <v>5</v>
      </c>
      <c r="D6" s="11" t="s">
        <v>6</v>
      </c>
      <c r="E6" s="12" t="s">
        <v>7</v>
      </c>
      <c r="F6" s="13" t="s">
        <v>8</v>
      </c>
      <c r="G6" s="12" t="s">
        <v>9</v>
      </c>
      <c r="H6" s="12" t="s">
        <v>10</v>
      </c>
      <c r="I6" s="12" t="s">
        <v>11</v>
      </c>
    </row>
    <row r="7" customFormat="false" ht="20.1" hidden="false" customHeight="true" outlineLevel="0" collapsed="false">
      <c r="A7" s="25" t="n">
        <v>42499</v>
      </c>
      <c r="B7" s="26" t="s">
        <v>394</v>
      </c>
      <c r="C7" s="26" t="s">
        <v>395</v>
      </c>
      <c r="D7" s="15" t="s">
        <v>396</v>
      </c>
      <c r="E7" s="27" t="s">
        <v>397</v>
      </c>
      <c r="F7" s="28" t="n">
        <v>8</v>
      </c>
      <c r="G7" s="27" t="n">
        <v>348</v>
      </c>
      <c r="H7" s="27" t="n">
        <v>338</v>
      </c>
      <c r="I7" s="29" t="s">
        <v>398</v>
      </c>
    </row>
    <row r="8" customFormat="false" ht="20.1" hidden="false" customHeight="true" outlineLevel="0" collapsed="false">
      <c r="A8" s="25" t="n">
        <v>42499</v>
      </c>
      <c r="B8" s="26" t="s">
        <v>399</v>
      </c>
      <c r="C8" s="26" t="s">
        <v>400</v>
      </c>
      <c r="D8" s="15" t="s">
        <v>401</v>
      </c>
      <c r="E8" s="27" t="s">
        <v>397</v>
      </c>
      <c r="F8" s="28" t="n">
        <v>8</v>
      </c>
      <c r="G8" s="27" t="n">
        <v>191</v>
      </c>
      <c r="H8" s="27" t="n">
        <v>20</v>
      </c>
      <c r="I8" s="29" t="s">
        <v>402</v>
      </c>
    </row>
    <row r="9" customFormat="false" ht="20.1" hidden="false" customHeight="true" outlineLevel="0" collapsed="false">
      <c r="A9" s="25" t="n">
        <v>42500</v>
      </c>
      <c r="B9" s="26" t="s">
        <v>403</v>
      </c>
      <c r="C9" s="26" t="s">
        <v>404</v>
      </c>
      <c r="D9" s="15" t="s">
        <v>405</v>
      </c>
      <c r="E9" s="27" t="s">
        <v>397</v>
      </c>
      <c r="F9" s="28" t="n">
        <v>8</v>
      </c>
      <c r="G9" s="27" t="n">
        <v>358</v>
      </c>
      <c r="H9" s="27" t="n">
        <v>267</v>
      </c>
      <c r="I9" s="29" t="s">
        <v>406</v>
      </c>
    </row>
    <row r="10" customFormat="false" ht="20.1" hidden="false" customHeight="true" outlineLevel="0" collapsed="false">
      <c r="A10" s="25" t="n">
        <v>42500</v>
      </c>
      <c r="B10" s="26" t="s">
        <v>407</v>
      </c>
      <c r="C10" s="26" t="s">
        <v>408</v>
      </c>
      <c r="D10" s="15" t="s">
        <v>409</v>
      </c>
      <c r="E10" s="27" t="s">
        <v>397</v>
      </c>
      <c r="F10" s="28" t="n">
        <v>8</v>
      </c>
      <c r="G10" s="27" t="n">
        <v>337</v>
      </c>
      <c r="H10" s="27" t="n">
        <v>83</v>
      </c>
      <c r="I10" s="29" t="s">
        <v>410</v>
      </c>
    </row>
    <row r="11" customFormat="false" ht="20.1" hidden="false" customHeight="true" outlineLevel="0" collapsed="false">
      <c r="A11" s="25" t="n">
        <v>42500</v>
      </c>
      <c r="B11" s="26" t="s">
        <v>411</v>
      </c>
      <c r="C11" s="26" t="s">
        <v>403</v>
      </c>
      <c r="D11" s="15" t="s">
        <v>412</v>
      </c>
      <c r="E11" s="27" t="s">
        <v>397</v>
      </c>
      <c r="F11" s="28" t="n">
        <v>8</v>
      </c>
      <c r="G11" s="27" t="n">
        <v>357</v>
      </c>
      <c r="H11" s="27" t="n">
        <v>232</v>
      </c>
      <c r="I11" s="29" t="s">
        <v>413</v>
      </c>
    </row>
    <row r="12" customFormat="false" ht="20.1" hidden="false" customHeight="true" outlineLevel="0" collapsed="false">
      <c r="A12" s="25" t="n">
        <v>42500</v>
      </c>
      <c r="B12" s="26" t="s">
        <v>414</v>
      </c>
      <c r="C12" s="26" t="s">
        <v>415</v>
      </c>
      <c r="D12" s="15" t="s">
        <v>416</v>
      </c>
      <c r="E12" s="27" t="s">
        <v>397</v>
      </c>
      <c r="F12" s="28" t="n">
        <v>8</v>
      </c>
      <c r="G12" s="27" t="n">
        <v>357</v>
      </c>
      <c r="H12" s="27" t="n">
        <v>122</v>
      </c>
      <c r="I12" s="29" t="s">
        <v>417</v>
      </c>
    </row>
    <row r="13" customFormat="false" ht="20.1" hidden="false" customHeight="true" outlineLevel="0" collapsed="false">
      <c r="A13" s="25" t="n">
        <v>42501</v>
      </c>
      <c r="B13" s="26" t="s">
        <v>418</v>
      </c>
      <c r="C13" s="26" t="s">
        <v>419</v>
      </c>
      <c r="D13" s="15" t="s">
        <v>420</v>
      </c>
      <c r="E13" s="27" t="s">
        <v>397</v>
      </c>
      <c r="F13" s="28" t="n">
        <v>8</v>
      </c>
      <c r="G13" s="27" t="n">
        <v>363</v>
      </c>
      <c r="H13" s="27" t="n">
        <v>322</v>
      </c>
      <c r="I13" s="29" t="s">
        <v>421</v>
      </c>
    </row>
    <row r="14" customFormat="false" ht="20.1" hidden="false" customHeight="true" outlineLevel="0" collapsed="false">
      <c r="A14" s="25" t="n">
        <v>42501</v>
      </c>
      <c r="B14" s="26" t="s">
        <v>395</v>
      </c>
      <c r="C14" s="26" t="s">
        <v>418</v>
      </c>
      <c r="D14" s="15" t="s">
        <v>422</v>
      </c>
      <c r="E14" s="27" t="s">
        <v>397</v>
      </c>
      <c r="F14" s="28" t="n">
        <v>8</v>
      </c>
      <c r="G14" s="27" t="n">
        <v>578</v>
      </c>
      <c r="H14" s="27" t="n">
        <v>216</v>
      </c>
      <c r="I14" s="29" t="s">
        <v>423</v>
      </c>
    </row>
    <row r="15" customFormat="false" ht="20.1" hidden="false" customHeight="true" outlineLevel="0" collapsed="false">
      <c r="A15" s="25" t="n">
        <v>42501</v>
      </c>
      <c r="B15" s="26" t="s">
        <v>424</v>
      </c>
      <c r="C15" s="26" t="s">
        <v>394</v>
      </c>
      <c r="D15" s="15" t="s">
        <v>425</v>
      </c>
      <c r="E15" s="27" t="s">
        <v>397</v>
      </c>
      <c r="F15" s="28" t="n">
        <v>8</v>
      </c>
      <c r="G15" s="27" t="n">
        <v>313</v>
      </c>
      <c r="H15" s="27" t="n">
        <v>236</v>
      </c>
      <c r="I15" s="29" t="s">
        <v>426</v>
      </c>
    </row>
    <row r="16" customFormat="false" ht="20.1" hidden="false" customHeight="true" outlineLevel="0" collapsed="false">
      <c r="A16" s="25" t="n">
        <v>42501</v>
      </c>
      <c r="B16" s="26" t="s">
        <v>427</v>
      </c>
      <c r="C16" s="26" t="s">
        <v>428</v>
      </c>
      <c r="D16" s="15" t="s">
        <v>429</v>
      </c>
      <c r="E16" s="27" t="s">
        <v>397</v>
      </c>
      <c r="F16" s="28" t="n">
        <v>8</v>
      </c>
      <c r="G16" s="27" t="n">
        <v>332</v>
      </c>
      <c r="H16" s="27" t="n">
        <v>60</v>
      </c>
      <c r="I16" s="29" t="s">
        <v>430</v>
      </c>
    </row>
    <row r="17" customFormat="false" ht="20.1" hidden="false" customHeight="true" outlineLevel="0" collapsed="false">
      <c r="A17" s="25" t="n">
        <v>42502</v>
      </c>
      <c r="B17" s="26" t="s">
        <v>431</v>
      </c>
      <c r="C17" s="26" t="s">
        <v>432</v>
      </c>
      <c r="D17" s="15" t="s">
        <v>433</v>
      </c>
      <c r="E17" s="27" t="s">
        <v>397</v>
      </c>
      <c r="F17" s="28" t="n">
        <v>8</v>
      </c>
      <c r="G17" s="27" t="n">
        <v>314</v>
      </c>
      <c r="H17" s="27" t="n">
        <v>246</v>
      </c>
      <c r="I17" s="29" t="s">
        <v>434</v>
      </c>
    </row>
    <row r="18" customFormat="false" ht="20.1" hidden="false" customHeight="true" outlineLevel="0" collapsed="false">
      <c r="A18" s="25" t="n">
        <v>42502</v>
      </c>
      <c r="B18" s="26" t="s">
        <v>435</v>
      </c>
      <c r="C18" s="26" t="s">
        <v>431</v>
      </c>
      <c r="D18" s="15" t="s">
        <v>436</v>
      </c>
      <c r="E18" s="27" t="s">
        <v>397</v>
      </c>
      <c r="F18" s="28" t="n">
        <v>8</v>
      </c>
      <c r="G18" s="27" t="n">
        <v>353</v>
      </c>
      <c r="H18" s="27" t="n">
        <v>183</v>
      </c>
      <c r="I18" s="29" t="s">
        <v>437</v>
      </c>
    </row>
    <row r="19" customFormat="false" ht="20.1" hidden="false" customHeight="true" outlineLevel="0" collapsed="false">
      <c r="A19" s="25" t="n">
        <v>42502</v>
      </c>
      <c r="B19" s="26" t="s">
        <v>438</v>
      </c>
      <c r="C19" s="26" t="s">
        <v>427</v>
      </c>
      <c r="D19" s="15" t="s">
        <v>439</v>
      </c>
      <c r="E19" s="27" t="s">
        <v>397</v>
      </c>
      <c r="F19" s="28" t="n">
        <v>8</v>
      </c>
      <c r="G19" s="27" t="n">
        <v>232</v>
      </c>
      <c r="H19" s="27" t="n">
        <v>19</v>
      </c>
      <c r="I19" s="29" t="s">
        <v>440</v>
      </c>
    </row>
    <row r="20" customFormat="false" ht="20.1" hidden="false" customHeight="true" outlineLevel="0" collapsed="false">
      <c r="A20" s="25" t="n">
        <v>42503</v>
      </c>
      <c r="B20" s="26" t="s">
        <v>441</v>
      </c>
      <c r="C20" s="26" t="s">
        <v>442</v>
      </c>
      <c r="D20" s="15" t="s">
        <v>443</v>
      </c>
      <c r="E20" s="27" t="s">
        <v>397</v>
      </c>
      <c r="F20" s="28" t="n">
        <v>8</v>
      </c>
      <c r="G20" s="27" t="n">
        <v>392</v>
      </c>
      <c r="H20" s="27" t="n">
        <v>116</v>
      </c>
      <c r="I20" s="29" t="s">
        <v>444</v>
      </c>
    </row>
    <row r="21" customFormat="false" ht="20.1" hidden="false" customHeight="true" outlineLevel="0" collapsed="false">
      <c r="A21" s="25" t="n">
        <v>42503</v>
      </c>
      <c r="B21" s="26" t="s">
        <v>445</v>
      </c>
      <c r="C21" s="26" t="s">
        <v>441</v>
      </c>
      <c r="D21" s="15" t="s">
        <v>446</v>
      </c>
      <c r="E21" s="27" t="s">
        <v>397</v>
      </c>
      <c r="F21" s="28" t="n">
        <v>8</v>
      </c>
      <c r="G21" s="27" t="n">
        <v>338</v>
      </c>
      <c r="H21" s="27" t="n">
        <v>28</v>
      </c>
      <c r="I21" s="29" t="s">
        <v>447</v>
      </c>
    </row>
    <row r="22" customFormat="false" ht="20.1" hidden="false" customHeight="true" outlineLevel="0" collapsed="false">
      <c r="A22" s="25" t="n">
        <v>42503</v>
      </c>
      <c r="B22" s="26" t="s">
        <v>448</v>
      </c>
      <c r="C22" s="26" t="s">
        <v>449</v>
      </c>
      <c r="D22" s="15" t="s">
        <v>450</v>
      </c>
      <c r="E22" s="27" t="s">
        <v>397</v>
      </c>
      <c r="F22" s="28" t="n">
        <v>8</v>
      </c>
      <c r="G22" s="27" t="n">
        <v>411</v>
      </c>
      <c r="H22" s="27" t="n">
        <v>318</v>
      </c>
      <c r="I22" s="29" t="s">
        <v>451</v>
      </c>
    </row>
    <row r="23" customFormat="false" ht="20.1" hidden="false" customHeight="true" outlineLevel="0" collapsed="false">
      <c r="A23" s="25" t="n">
        <v>42502</v>
      </c>
      <c r="B23" s="26" t="s">
        <v>452</v>
      </c>
      <c r="C23" s="26" t="s">
        <v>453</v>
      </c>
      <c r="D23" s="15" t="s">
        <v>454</v>
      </c>
      <c r="E23" s="27" t="s">
        <v>455</v>
      </c>
      <c r="F23" s="28" t="n">
        <v>8</v>
      </c>
      <c r="G23" s="27" t="n">
        <v>528</v>
      </c>
      <c r="H23" s="27" t="n">
        <v>299</v>
      </c>
      <c r="I23" s="29" t="s">
        <v>456</v>
      </c>
    </row>
    <row r="24" customFormat="false" ht="20.1" hidden="false" customHeight="true" outlineLevel="0" collapsed="false">
      <c r="A24" s="25" t="n">
        <v>42502</v>
      </c>
      <c r="B24" s="26" t="s">
        <v>457</v>
      </c>
      <c r="C24" s="26" t="s">
        <v>458</v>
      </c>
      <c r="D24" s="15" t="s">
        <v>459</v>
      </c>
      <c r="E24" s="27" t="s">
        <v>455</v>
      </c>
      <c r="F24" s="28" t="n">
        <v>8</v>
      </c>
      <c r="G24" s="27" t="n">
        <v>396</v>
      </c>
      <c r="H24" s="27" t="n">
        <v>84</v>
      </c>
      <c r="I24" s="29" t="s">
        <v>460</v>
      </c>
    </row>
    <row r="25" customFormat="false" ht="20.1" hidden="false" customHeight="true" outlineLevel="0" collapsed="false">
      <c r="A25" s="25" t="n">
        <v>42503</v>
      </c>
      <c r="B25" s="26" t="s">
        <v>461</v>
      </c>
      <c r="C25" s="26" t="s">
        <v>462</v>
      </c>
      <c r="D25" s="15" t="s">
        <v>463</v>
      </c>
      <c r="E25" s="27" t="s">
        <v>455</v>
      </c>
      <c r="F25" s="28" t="n">
        <v>8</v>
      </c>
      <c r="G25" s="27" t="n">
        <v>226</v>
      </c>
      <c r="H25" s="27" t="n">
        <v>155</v>
      </c>
      <c r="I25" s="29" t="s">
        <v>464</v>
      </c>
    </row>
    <row r="26" customFormat="false" ht="20.1" hidden="false" customHeight="true" outlineLevel="0" collapsed="false">
      <c r="A26" s="25" t="n">
        <v>42503</v>
      </c>
      <c r="B26" s="26" t="s">
        <v>465</v>
      </c>
      <c r="C26" s="26" t="s">
        <v>466</v>
      </c>
      <c r="D26" s="15" t="s">
        <v>467</v>
      </c>
      <c r="E26" s="27" t="s">
        <v>455</v>
      </c>
      <c r="F26" s="28" t="n">
        <v>8</v>
      </c>
      <c r="G26" s="27" t="n">
        <v>339</v>
      </c>
      <c r="H26" s="27" t="n">
        <v>119</v>
      </c>
      <c r="I26" s="29" t="s">
        <v>468</v>
      </c>
    </row>
    <row r="27" customFormat="false" ht="20.1" hidden="false" customHeight="true" outlineLevel="0" collapsed="false">
      <c r="A27" s="25" t="n">
        <v>42504</v>
      </c>
      <c r="B27" s="26" t="s">
        <v>469</v>
      </c>
      <c r="C27" s="26" t="s">
        <v>470</v>
      </c>
      <c r="D27" s="15" t="s">
        <v>471</v>
      </c>
      <c r="E27" s="27" t="s">
        <v>455</v>
      </c>
      <c r="F27" s="28" t="n">
        <v>8</v>
      </c>
      <c r="G27" s="27" t="n">
        <v>252</v>
      </c>
      <c r="H27" s="27" t="n">
        <v>205</v>
      </c>
      <c r="I27" s="29" t="s">
        <v>472</v>
      </c>
    </row>
    <row r="28" customFormat="false" ht="20.1" hidden="false" customHeight="true" outlineLevel="0" collapsed="false">
      <c r="A28" s="25" t="n">
        <v>42504</v>
      </c>
      <c r="B28" s="26" t="s">
        <v>473</v>
      </c>
      <c r="C28" s="26" t="s">
        <v>474</v>
      </c>
      <c r="D28" s="15" t="s">
        <v>475</v>
      </c>
      <c r="E28" s="27" t="s">
        <v>455</v>
      </c>
      <c r="F28" s="28" t="n">
        <v>8</v>
      </c>
      <c r="G28" s="27" t="n">
        <v>302</v>
      </c>
      <c r="H28" s="27" t="n">
        <v>51</v>
      </c>
      <c r="I28" s="29" t="s">
        <v>476</v>
      </c>
    </row>
    <row r="29" customFormat="false" ht="20.1" hidden="false" customHeight="true" outlineLevel="0" collapsed="false">
      <c r="A29" s="25" t="n">
        <v>42505</v>
      </c>
      <c r="B29" s="26" t="s">
        <v>477</v>
      </c>
      <c r="C29" s="26" t="s">
        <v>478</v>
      </c>
      <c r="D29" s="15" t="s">
        <v>479</v>
      </c>
      <c r="E29" s="27" t="s">
        <v>455</v>
      </c>
      <c r="F29" s="28" t="n">
        <v>8</v>
      </c>
      <c r="G29" s="27" t="n">
        <v>313</v>
      </c>
      <c r="H29" s="27" t="n">
        <v>133</v>
      </c>
      <c r="I29" s="29" t="s">
        <v>480</v>
      </c>
    </row>
    <row r="30" customFormat="false" ht="20.1" hidden="false" customHeight="true" outlineLevel="0" collapsed="false">
      <c r="A30" s="25" t="n">
        <v>42505</v>
      </c>
      <c r="B30" s="26" t="s">
        <v>481</v>
      </c>
      <c r="C30" s="26" t="s">
        <v>482</v>
      </c>
      <c r="D30" s="15" t="s">
        <v>483</v>
      </c>
      <c r="E30" s="27" t="s">
        <v>455</v>
      </c>
      <c r="F30" s="28" t="n">
        <v>8</v>
      </c>
      <c r="G30" s="27" t="n">
        <v>262</v>
      </c>
      <c r="H30" s="27" t="n">
        <v>0</v>
      </c>
      <c r="I30" s="29" t="s">
        <v>484</v>
      </c>
    </row>
    <row r="31" customFormat="false" ht="20.1" hidden="false" customHeight="true" outlineLevel="0" collapsed="false">
      <c r="A31" s="25" t="n">
        <v>42505</v>
      </c>
      <c r="B31" s="26" t="s">
        <v>485</v>
      </c>
      <c r="C31" s="26" t="s">
        <v>486</v>
      </c>
      <c r="D31" s="15" t="s">
        <v>487</v>
      </c>
      <c r="E31" s="27" t="s">
        <v>455</v>
      </c>
      <c r="F31" s="28" t="n">
        <v>8</v>
      </c>
      <c r="G31" s="27" t="n">
        <v>222</v>
      </c>
      <c r="H31" s="27" t="n">
        <v>202</v>
      </c>
      <c r="I31" s="29" t="s">
        <v>488</v>
      </c>
    </row>
    <row r="32" customFormat="false" ht="20.1" hidden="false" customHeight="true" outlineLevel="0" collapsed="false">
      <c r="A32" s="25" t="n">
        <v>42505</v>
      </c>
      <c r="B32" s="26" t="s">
        <v>489</v>
      </c>
      <c r="C32" s="26" t="s">
        <v>490</v>
      </c>
      <c r="D32" s="15" t="s">
        <v>491</v>
      </c>
      <c r="E32" s="27" t="s">
        <v>455</v>
      </c>
      <c r="F32" s="28" t="n">
        <v>8</v>
      </c>
      <c r="G32" s="27" t="n">
        <v>334</v>
      </c>
      <c r="H32" s="27" t="n">
        <v>118</v>
      </c>
      <c r="I32" s="29" t="s">
        <v>492</v>
      </c>
    </row>
    <row r="33" customFormat="false" ht="20.1" hidden="false" customHeight="true" outlineLevel="0" collapsed="false">
      <c r="A33" s="25" t="n">
        <v>42505</v>
      </c>
      <c r="B33" s="26" t="s">
        <v>493</v>
      </c>
      <c r="C33" s="26" t="s">
        <v>466</v>
      </c>
      <c r="D33" s="15" t="s">
        <v>494</v>
      </c>
      <c r="E33" s="27" t="s">
        <v>455</v>
      </c>
      <c r="F33" s="28" t="n">
        <v>8</v>
      </c>
      <c r="G33" s="27" t="n">
        <v>324</v>
      </c>
      <c r="H33" s="27" t="n">
        <v>160</v>
      </c>
      <c r="I33" s="29" t="s">
        <v>495</v>
      </c>
    </row>
    <row r="34" customFormat="false" ht="20.1" hidden="false" customHeight="true" outlineLevel="0" collapsed="false">
      <c r="A34" s="25" t="n">
        <v>42505</v>
      </c>
      <c r="B34" s="26" t="s">
        <v>496</v>
      </c>
      <c r="C34" s="26" t="s">
        <v>493</v>
      </c>
      <c r="D34" s="15" t="s">
        <v>497</v>
      </c>
      <c r="E34" s="27" t="s">
        <v>455</v>
      </c>
      <c r="F34" s="28" t="n">
        <v>8</v>
      </c>
      <c r="G34" s="27" t="n">
        <v>280</v>
      </c>
      <c r="H34" s="27" t="n">
        <v>84</v>
      </c>
      <c r="I34" s="29" t="s">
        <v>498</v>
      </c>
    </row>
    <row r="35" customFormat="false" ht="20.1" hidden="false" customHeight="true" outlineLevel="0" collapsed="false">
      <c r="A35" s="25" t="n">
        <v>42493</v>
      </c>
      <c r="B35" s="26" t="s">
        <v>499</v>
      </c>
      <c r="C35" s="26" t="s">
        <v>500</v>
      </c>
      <c r="D35" s="26" t="s">
        <v>501</v>
      </c>
      <c r="E35" s="27" t="s">
        <v>502</v>
      </c>
      <c r="F35" s="28" t="n">
        <v>8</v>
      </c>
      <c r="G35" s="27" t="n">
        <v>275</v>
      </c>
      <c r="H35" s="27" t="n">
        <v>17</v>
      </c>
      <c r="I35" s="29" t="s">
        <v>503</v>
      </c>
    </row>
    <row r="36" customFormat="false" ht="20.1" hidden="false" customHeight="true" outlineLevel="0" collapsed="false">
      <c r="A36" s="25" t="n">
        <v>42495</v>
      </c>
      <c r="B36" s="26" t="s">
        <v>504</v>
      </c>
      <c r="C36" s="26" t="s">
        <v>505</v>
      </c>
      <c r="D36" s="26" t="s">
        <v>506</v>
      </c>
      <c r="E36" s="27" t="s">
        <v>507</v>
      </c>
      <c r="F36" s="28" t="n">
        <v>8</v>
      </c>
      <c r="G36" s="27" t="n">
        <v>472</v>
      </c>
      <c r="H36" s="27" t="n">
        <v>51</v>
      </c>
      <c r="I36" s="29" t="s">
        <v>508</v>
      </c>
    </row>
    <row r="37" customFormat="false" ht="29.25" hidden="false" customHeight="true" outlineLevel="0" collapsed="false">
      <c r="A37" s="25" t="n">
        <v>42497</v>
      </c>
      <c r="B37" s="26" t="s">
        <v>509</v>
      </c>
      <c r="C37" s="26" t="s">
        <v>490</v>
      </c>
      <c r="D37" s="26" t="s">
        <v>510</v>
      </c>
      <c r="E37" s="27" t="s">
        <v>507</v>
      </c>
      <c r="F37" s="28" t="n">
        <v>8</v>
      </c>
      <c r="G37" s="27" t="n">
        <v>282</v>
      </c>
      <c r="H37" s="27" t="n">
        <v>125</v>
      </c>
      <c r="I37" s="29" t="s">
        <v>511</v>
      </c>
    </row>
    <row r="38" customFormat="false" ht="20.1" hidden="false" customHeight="true" outlineLevel="0" collapsed="false">
      <c r="A38" s="25" t="n">
        <v>42495</v>
      </c>
      <c r="B38" s="26" t="s">
        <v>512</v>
      </c>
      <c r="C38" s="26" t="s">
        <v>505</v>
      </c>
      <c r="D38" s="26" t="s">
        <v>513</v>
      </c>
      <c r="E38" s="27" t="s">
        <v>507</v>
      </c>
      <c r="F38" s="28" t="n">
        <v>8</v>
      </c>
      <c r="G38" s="27" t="n">
        <v>440</v>
      </c>
      <c r="H38" s="27" t="n">
        <v>222</v>
      </c>
      <c r="I38" s="29" t="s">
        <v>514</v>
      </c>
    </row>
    <row r="39" customFormat="false" ht="20.1" hidden="false" customHeight="true" outlineLevel="0" collapsed="false">
      <c r="A39" s="25" t="n">
        <v>42495</v>
      </c>
      <c r="B39" s="26" t="s">
        <v>515</v>
      </c>
      <c r="C39" s="26" t="s">
        <v>505</v>
      </c>
      <c r="D39" s="26" t="s">
        <v>516</v>
      </c>
      <c r="E39" s="27" t="s">
        <v>507</v>
      </c>
      <c r="F39" s="28" t="n">
        <v>8</v>
      </c>
      <c r="G39" s="27" t="n">
        <v>328</v>
      </c>
      <c r="H39" s="27" t="n">
        <v>71</v>
      </c>
      <c r="I39" s="29" t="s">
        <v>517</v>
      </c>
    </row>
    <row r="40" customFormat="false" ht="20.1" hidden="false" customHeight="true" outlineLevel="0" collapsed="false">
      <c r="A40" s="25" t="n">
        <v>42496</v>
      </c>
      <c r="B40" s="26" t="s">
        <v>518</v>
      </c>
      <c r="C40" s="26" t="s">
        <v>519</v>
      </c>
      <c r="D40" s="26" t="s">
        <v>520</v>
      </c>
      <c r="E40" s="27" t="s">
        <v>507</v>
      </c>
      <c r="F40" s="28" t="n">
        <v>8</v>
      </c>
      <c r="G40" s="27" t="n">
        <v>288</v>
      </c>
      <c r="H40" s="27" t="n">
        <v>207</v>
      </c>
      <c r="I40" s="29" t="s">
        <v>521</v>
      </c>
    </row>
    <row r="41" customFormat="false" ht="20.1" hidden="false" customHeight="true" outlineLevel="0" collapsed="false">
      <c r="A41" s="25" t="n">
        <v>42496</v>
      </c>
      <c r="B41" s="26" t="s">
        <v>522</v>
      </c>
      <c r="C41" s="26" t="s">
        <v>523</v>
      </c>
      <c r="D41" s="26" t="s">
        <v>524</v>
      </c>
      <c r="E41" s="27" t="s">
        <v>507</v>
      </c>
      <c r="F41" s="28" t="n">
        <v>8</v>
      </c>
      <c r="G41" s="27" t="n">
        <v>33</v>
      </c>
      <c r="H41" s="27" t="n">
        <v>12</v>
      </c>
      <c r="I41" s="29" t="s">
        <v>525</v>
      </c>
    </row>
    <row r="42" customFormat="false" ht="20.1" hidden="false" customHeight="true" outlineLevel="0" collapsed="false">
      <c r="A42" s="25" t="n">
        <v>42498</v>
      </c>
      <c r="B42" s="26" t="s">
        <v>526</v>
      </c>
      <c r="C42" s="26" t="s">
        <v>527</v>
      </c>
      <c r="D42" s="26" t="s">
        <v>528</v>
      </c>
      <c r="E42" s="27" t="s">
        <v>507</v>
      </c>
      <c r="F42" s="28" t="n">
        <v>8</v>
      </c>
      <c r="G42" s="27" t="n">
        <v>227</v>
      </c>
      <c r="H42" s="27" t="n">
        <v>242</v>
      </c>
      <c r="I42" s="29" t="s">
        <v>529</v>
      </c>
    </row>
    <row r="43" customFormat="false" ht="20.1" hidden="false" customHeight="true" outlineLevel="0" collapsed="false">
      <c r="A43" s="25" t="n">
        <v>42498</v>
      </c>
      <c r="B43" s="26" t="s">
        <v>530</v>
      </c>
      <c r="C43" s="26" t="s">
        <v>531</v>
      </c>
      <c r="D43" s="45" t="s">
        <v>532</v>
      </c>
      <c r="E43" s="31" t="s">
        <v>507</v>
      </c>
      <c r="F43" s="32" t="n">
        <v>8</v>
      </c>
      <c r="G43" s="31" t="n">
        <v>219</v>
      </c>
      <c r="H43" s="31" t="n">
        <v>0</v>
      </c>
      <c r="I43" s="29" t="s">
        <v>533</v>
      </c>
    </row>
    <row r="44" customFormat="false" ht="20.1" hidden="false" customHeight="true" outlineLevel="0" collapsed="false">
      <c r="A44" s="91"/>
      <c r="B44" s="92"/>
      <c r="C44" s="92"/>
      <c r="D44" s="93"/>
      <c r="E44" s="94"/>
      <c r="F44" s="37" t="s">
        <v>293</v>
      </c>
      <c r="G44" s="88" t="n">
        <f aca="false">SUM(G7:G43)</f>
        <v>11916</v>
      </c>
      <c r="H44" s="95" t="s">
        <v>294</v>
      </c>
      <c r="I44" s="96"/>
    </row>
    <row r="45" customFormat="false" ht="20.1" hidden="false" customHeight="true" outlineLevel="0" collapsed="false">
      <c r="A45" s="91"/>
      <c r="B45" s="92"/>
      <c r="C45" s="92"/>
      <c r="D45" s="92"/>
      <c r="E45" s="97"/>
      <c r="F45" s="9"/>
      <c r="G45" s="97"/>
      <c r="H45" s="97"/>
      <c r="I45" s="96"/>
    </row>
    <row r="46" customFormat="false" ht="20.1" hidden="false" customHeight="true" outlineLevel="0" collapsed="false">
      <c r="A46" s="91"/>
      <c r="B46" s="92"/>
      <c r="C46" s="92"/>
      <c r="D46" s="98"/>
      <c r="E46" s="97"/>
      <c r="F46" s="9"/>
      <c r="G46" s="97"/>
      <c r="H46" s="97"/>
      <c r="I46" s="96"/>
    </row>
    <row r="47" customFormat="false" ht="20.1" hidden="false" customHeight="true" outlineLevel="0" collapsed="false">
      <c r="A47" s="25" t="n">
        <v>42501</v>
      </c>
      <c r="B47" s="26" t="s">
        <v>534</v>
      </c>
      <c r="C47" s="26" t="s">
        <v>535</v>
      </c>
      <c r="D47" s="15" t="s">
        <v>536</v>
      </c>
      <c r="E47" s="27" t="s">
        <v>397</v>
      </c>
      <c r="F47" s="28" t="n">
        <v>10</v>
      </c>
      <c r="G47" s="27" t="n">
        <v>409</v>
      </c>
      <c r="H47" s="27" t="n">
        <v>0</v>
      </c>
      <c r="I47" s="29" t="s">
        <v>537</v>
      </c>
    </row>
    <row r="48" customFormat="false" ht="20.1" hidden="false" customHeight="true" outlineLevel="0" collapsed="false">
      <c r="A48" s="25" t="n">
        <v>42503</v>
      </c>
      <c r="B48" s="26" t="s">
        <v>428</v>
      </c>
      <c r="C48" s="26" t="s">
        <v>538</v>
      </c>
      <c r="D48" s="15" t="s">
        <v>539</v>
      </c>
      <c r="E48" s="27" t="s">
        <v>455</v>
      </c>
      <c r="F48" s="28" t="n">
        <v>10</v>
      </c>
      <c r="G48" s="27" t="n">
        <v>397</v>
      </c>
      <c r="H48" s="27" t="n">
        <v>0</v>
      </c>
      <c r="I48" s="29" t="s">
        <v>540</v>
      </c>
    </row>
    <row r="49" customFormat="false" ht="20.1" hidden="false" customHeight="true" outlineLevel="0" collapsed="false">
      <c r="A49" s="25" t="n">
        <v>42482</v>
      </c>
      <c r="B49" s="26" t="s">
        <v>538</v>
      </c>
      <c r="C49" s="26" t="s">
        <v>541</v>
      </c>
      <c r="D49" s="26" t="s">
        <v>542</v>
      </c>
      <c r="E49" s="27" t="s">
        <v>502</v>
      </c>
      <c r="F49" s="28" t="n">
        <v>10</v>
      </c>
      <c r="G49" s="27" t="n">
        <v>460</v>
      </c>
      <c r="H49" s="27" t="n">
        <v>324</v>
      </c>
      <c r="I49" s="29" t="s">
        <v>543</v>
      </c>
    </row>
    <row r="50" customFormat="false" ht="20.1" hidden="false" customHeight="true" outlineLevel="0" collapsed="false">
      <c r="A50" s="25" t="n">
        <v>42482</v>
      </c>
      <c r="B50" s="26" t="s">
        <v>544</v>
      </c>
      <c r="C50" s="26" t="s">
        <v>545</v>
      </c>
      <c r="D50" s="26" t="s">
        <v>546</v>
      </c>
      <c r="E50" s="27" t="s">
        <v>502</v>
      </c>
      <c r="F50" s="28" t="n">
        <v>10</v>
      </c>
      <c r="G50" s="27" t="n">
        <v>349</v>
      </c>
      <c r="H50" s="27" t="n">
        <v>74</v>
      </c>
      <c r="I50" s="29" t="s">
        <v>514</v>
      </c>
    </row>
    <row r="51" customFormat="false" ht="20.1" hidden="false" customHeight="true" outlineLevel="0" collapsed="false">
      <c r="A51" s="25" t="n">
        <v>42493</v>
      </c>
      <c r="B51" s="26" t="s">
        <v>547</v>
      </c>
      <c r="C51" s="26" t="s">
        <v>548</v>
      </c>
      <c r="D51" s="26" t="s">
        <v>549</v>
      </c>
      <c r="E51" s="27" t="s">
        <v>502</v>
      </c>
      <c r="F51" s="28" t="n">
        <v>10</v>
      </c>
      <c r="G51" s="27" t="n">
        <v>348</v>
      </c>
      <c r="H51" s="27" t="n">
        <v>142</v>
      </c>
      <c r="I51" s="29" t="s">
        <v>550</v>
      </c>
    </row>
    <row r="52" customFormat="false" ht="20.1" hidden="false" customHeight="true" outlineLevel="0" collapsed="false">
      <c r="A52" s="25" t="n">
        <v>42493</v>
      </c>
      <c r="B52" s="26" t="s">
        <v>551</v>
      </c>
      <c r="C52" s="26" t="s">
        <v>547</v>
      </c>
      <c r="D52" s="26" t="s">
        <v>552</v>
      </c>
      <c r="E52" s="27" t="s">
        <v>502</v>
      </c>
      <c r="F52" s="28" t="n">
        <v>10</v>
      </c>
      <c r="G52" s="27" t="s">
        <v>66</v>
      </c>
      <c r="H52" s="27" t="n">
        <v>237</v>
      </c>
      <c r="I52" s="29" t="s">
        <v>553</v>
      </c>
    </row>
    <row r="53" customFormat="false" ht="20.1" hidden="false" customHeight="true" outlineLevel="0" collapsed="false">
      <c r="A53" s="25" t="n">
        <v>42494</v>
      </c>
      <c r="B53" s="26" t="s">
        <v>554</v>
      </c>
      <c r="C53" s="26" t="s">
        <v>555</v>
      </c>
      <c r="D53" s="26" t="s">
        <v>556</v>
      </c>
      <c r="E53" s="27" t="s">
        <v>502</v>
      </c>
      <c r="F53" s="28" t="n">
        <v>10</v>
      </c>
      <c r="G53" s="27" t="n">
        <v>342</v>
      </c>
      <c r="H53" s="27" t="n">
        <v>318</v>
      </c>
      <c r="I53" s="29" t="s">
        <v>557</v>
      </c>
    </row>
    <row r="54" customFormat="false" ht="20.1" hidden="false" customHeight="true" outlineLevel="0" collapsed="false">
      <c r="A54" s="25" t="n">
        <v>42495</v>
      </c>
      <c r="B54" s="26" t="s">
        <v>486</v>
      </c>
      <c r="C54" s="26" t="s">
        <v>558</v>
      </c>
      <c r="D54" s="45" t="s">
        <v>559</v>
      </c>
      <c r="E54" s="31" t="s">
        <v>507</v>
      </c>
      <c r="F54" s="32" t="n">
        <v>10</v>
      </c>
      <c r="G54" s="31" t="n">
        <v>474</v>
      </c>
      <c r="H54" s="31" t="n">
        <v>129</v>
      </c>
      <c r="I54" s="29" t="s">
        <v>560</v>
      </c>
    </row>
    <row r="55" s="99" customFormat="true" ht="20.1" hidden="false" customHeight="true" outlineLevel="0" collapsed="false">
      <c r="A55" s="91"/>
      <c r="B55" s="92"/>
      <c r="C55" s="92"/>
      <c r="D55" s="93"/>
      <c r="E55" s="94"/>
      <c r="F55" s="37" t="s">
        <v>303</v>
      </c>
      <c r="G55" s="88" t="n">
        <f aca="false">SUM(G47:G54)</f>
        <v>2779</v>
      </c>
      <c r="H55" s="95" t="s">
        <v>294</v>
      </c>
      <c r="I55" s="96"/>
    </row>
    <row r="56" s="99" customFormat="true" ht="20.1" hidden="false" customHeight="true" outlineLevel="0" collapsed="false">
      <c r="A56" s="91"/>
      <c r="B56" s="92"/>
      <c r="C56" s="92"/>
      <c r="D56" s="92"/>
      <c r="E56" s="100"/>
      <c r="F56" s="101"/>
      <c r="G56" s="100"/>
      <c r="H56" s="100"/>
      <c r="I56" s="96"/>
    </row>
    <row r="57" s="99" customFormat="true" ht="20.1" hidden="false" customHeight="true" outlineLevel="0" collapsed="false">
      <c r="A57" s="102"/>
      <c r="B57" s="98"/>
      <c r="C57" s="98"/>
      <c r="D57" s="98"/>
      <c r="E57" s="103"/>
      <c r="F57" s="104"/>
      <c r="G57" s="103"/>
      <c r="H57" s="103"/>
      <c r="I57" s="105"/>
    </row>
    <row r="58" customFormat="false" ht="20.1" hidden="false" customHeight="true" outlineLevel="0" collapsed="false">
      <c r="A58" s="57" t="n">
        <v>42503</v>
      </c>
      <c r="B58" s="58" t="s">
        <v>561</v>
      </c>
      <c r="C58" s="58" t="s">
        <v>504</v>
      </c>
      <c r="D58" s="59" t="s">
        <v>562</v>
      </c>
      <c r="E58" s="60" t="s">
        <v>455</v>
      </c>
      <c r="F58" s="61" t="n">
        <v>12</v>
      </c>
      <c r="G58" s="60" t="n">
        <v>380</v>
      </c>
      <c r="H58" s="60" t="n">
        <v>2</v>
      </c>
      <c r="I58" s="62" t="s">
        <v>563</v>
      </c>
    </row>
    <row r="59" customFormat="false" ht="20.1" hidden="false" customHeight="true" outlineLevel="0" collapsed="false">
      <c r="A59" s="25" t="n">
        <v>42503</v>
      </c>
      <c r="B59" s="26" t="s">
        <v>564</v>
      </c>
      <c r="C59" s="26" t="s">
        <v>561</v>
      </c>
      <c r="D59" s="15" t="s">
        <v>565</v>
      </c>
      <c r="E59" s="27" t="s">
        <v>455</v>
      </c>
      <c r="F59" s="28" t="n">
        <v>12</v>
      </c>
      <c r="G59" s="27" t="n">
        <v>364</v>
      </c>
      <c r="H59" s="27" t="n">
        <v>113</v>
      </c>
      <c r="I59" s="29" t="s">
        <v>566</v>
      </c>
    </row>
    <row r="60" customFormat="false" ht="20.1" hidden="false" customHeight="true" outlineLevel="0" collapsed="false">
      <c r="A60" s="25" t="n">
        <v>42503</v>
      </c>
      <c r="B60" s="26" t="s">
        <v>567</v>
      </c>
      <c r="C60" s="26" t="s">
        <v>564</v>
      </c>
      <c r="D60" s="15" t="s">
        <v>568</v>
      </c>
      <c r="E60" s="27" t="s">
        <v>455</v>
      </c>
      <c r="F60" s="28" t="n">
        <v>12</v>
      </c>
      <c r="G60" s="27" t="n">
        <v>363</v>
      </c>
      <c r="H60" s="27" t="n">
        <v>199</v>
      </c>
      <c r="I60" s="29" t="s">
        <v>569</v>
      </c>
    </row>
    <row r="61" customFormat="false" ht="20.1" hidden="false" customHeight="true" outlineLevel="0" collapsed="false">
      <c r="A61" s="25" t="n">
        <v>42503</v>
      </c>
      <c r="B61" s="26" t="s">
        <v>570</v>
      </c>
      <c r="C61" s="26" t="s">
        <v>567</v>
      </c>
      <c r="D61" s="15" t="s">
        <v>571</v>
      </c>
      <c r="E61" s="27" t="s">
        <v>455</v>
      </c>
      <c r="F61" s="28" t="n">
        <v>12</v>
      </c>
      <c r="G61" s="27" t="n">
        <v>367</v>
      </c>
      <c r="H61" s="27" t="n">
        <v>61</v>
      </c>
      <c r="I61" s="29" t="s">
        <v>572</v>
      </c>
    </row>
    <row r="62" customFormat="false" ht="20.1" hidden="false" customHeight="true" outlineLevel="0" collapsed="false">
      <c r="A62" s="25" t="n">
        <v>42495</v>
      </c>
      <c r="B62" s="26" t="s">
        <v>505</v>
      </c>
      <c r="C62" s="26" t="s">
        <v>573</v>
      </c>
      <c r="D62" s="45" t="s">
        <v>574</v>
      </c>
      <c r="E62" s="31" t="s">
        <v>575</v>
      </c>
      <c r="F62" s="32" t="n">
        <v>12</v>
      </c>
      <c r="G62" s="31" t="n">
        <v>352</v>
      </c>
      <c r="H62" s="31" t="n">
        <v>53</v>
      </c>
      <c r="I62" s="29" t="s">
        <v>576</v>
      </c>
    </row>
    <row r="63" customFormat="false" ht="20.1" hidden="false" customHeight="true" outlineLevel="0" collapsed="false">
      <c r="D63" s="64"/>
      <c r="E63" s="66"/>
      <c r="F63" s="37" t="s">
        <v>325</v>
      </c>
      <c r="G63" s="66" t="n">
        <f aca="false">SUM(G58:G62)</f>
        <v>1826</v>
      </c>
      <c r="H63" s="67" t="s">
        <v>294</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20.1" zeroHeight="false" outlineLevelRow="0" outlineLevelCol="0"/>
  <cols>
    <col collapsed="false" customWidth="true" hidden="false" outlineLevel="0" max="1" min="1" style="0" width="23.7"/>
    <col collapsed="false" customWidth="true" hidden="false" outlineLevel="0" max="5" min="4" style="0" width="14.85"/>
    <col collapsed="false" customWidth="true" hidden="false" outlineLevel="0" max="13" min="13" style="0" width="53.13"/>
  </cols>
  <sheetData>
    <row r="1" customFormat="false" ht="20.1"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1" t="s">
        <v>1</v>
      </c>
      <c r="B2" s="1"/>
      <c r="C2" s="1"/>
      <c r="D2" s="1"/>
      <c r="E2" s="1"/>
      <c r="F2" s="1"/>
      <c r="G2" s="1"/>
      <c r="H2" s="1"/>
      <c r="I2" s="1"/>
      <c r="J2" s="1"/>
      <c r="K2" s="1"/>
      <c r="L2" s="1"/>
      <c r="M2" s="1"/>
    </row>
    <row r="3" customFormat="false" ht="20.1" hidden="false" customHeight="true" outlineLevel="0" collapsed="false">
      <c r="A3" s="2" t="s">
        <v>577</v>
      </c>
      <c r="B3" s="2"/>
      <c r="C3" s="2"/>
      <c r="D3" s="2"/>
      <c r="E3" s="2"/>
      <c r="F3" s="2"/>
      <c r="G3" s="2"/>
      <c r="H3" s="2"/>
      <c r="I3" s="2"/>
      <c r="J3" s="2"/>
      <c r="K3" s="2"/>
      <c r="L3" s="2"/>
      <c r="M3" s="2"/>
    </row>
    <row r="6" customFormat="false" ht="20.1" hidden="false" customHeight="true" outlineLevel="0" collapsed="false">
      <c r="A6" s="75" t="s">
        <v>327</v>
      </c>
      <c r="B6" s="75" t="s">
        <v>8</v>
      </c>
      <c r="C6" s="75" t="s">
        <v>328</v>
      </c>
      <c r="D6" s="75" t="s">
        <v>329</v>
      </c>
      <c r="E6" s="75" t="s">
        <v>330</v>
      </c>
      <c r="F6" s="75" t="s">
        <v>331</v>
      </c>
      <c r="G6" s="75" t="s">
        <v>332</v>
      </c>
      <c r="H6" s="76" t="s">
        <v>333</v>
      </c>
      <c r="I6" s="77" t="s">
        <v>334</v>
      </c>
      <c r="J6" s="78" t="s">
        <v>335</v>
      </c>
      <c r="K6" s="77" t="s">
        <v>336</v>
      </c>
      <c r="L6" s="77" t="s">
        <v>337</v>
      </c>
      <c r="M6" s="77" t="s">
        <v>11</v>
      </c>
    </row>
    <row r="7" customFormat="false" ht="20.1" hidden="false" customHeight="true" outlineLevel="0" collapsed="false">
      <c r="A7" s="90" t="s">
        <v>578</v>
      </c>
      <c r="B7" s="82" t="n">
        <v>15</v>
      </c>
      <c r="C7" s="82" t="n">
        <v>274.9</v>
      </c>
      <c r="D7" s="82" t="s">
        <v>339</v>
      </c>
      <c r="E7" s="82" t="s">
        <v>579</v>
      </c>
      <c r="F7" s="82" t="s">
        <v>580</v>
      </c>
      <c r="G7" s="82" t="s">
        <v>341</v>
      </c>
      <c r="H7" s="83" t="n">
        <v>42482</v>
      </c>
      <c r="I7" s="84" t="n">
        <v>167</v>
      </c>
      <c r="J7" s="85" t="s">
        <v>581</v>
      </c>
      <c r="K7" s="84" t="s">
        <v>344</v>
      </c>
      <c r="L7" s="84"/>
      <c r="M7" s="86" t="s">
        <v>582</v>
      </c>
    </row>
    <row r="8" customFormat="false" ht="20.1" hidden="false" customHeight="true" outlineLevel="0" collapsed="false">
      <c r="A8" s="87"/>
      <c r="B8" s="88" t="s">
        <v>347</v>
      </c>
      <c r="C8" s="89" t="n">
        <f aca="false">SUM(C7)</f>
        <v>274.9</v>
      </c>
      <c r="D8" s="67" t="s">
        <v>294</v>
      </c>
      <c r="E8" s="106"/>
      <c r="F8" s="106"/>
      <c r="G8" s="106"/>
      <c r="H8" s="107"/>
      <c r="I8" s="108"/>
      <c r="J8" s="109"/>
      <c r="K8" s="108"/>
      <c r="L8" s="108"/>
      <c r="M8" s="110"/>
    </row>
    <row r="9" customFormat="false" ht="20.1" hidden="false" customHeight="true" outlineLevel="0" collapsed="false">
      <c r="A9" s="111"/>
      <c r="B9" s="112"/>
      <c r="C9" s="112"/>
      <c r="D9" s="112"/>
      <c r="E9" s="112"/>
      <c r="F9" s="112"/>
      <c r="G9" s="112"/>
      <c r="H9" s="113"/>
      <c r="I9" s="114"/>
      <c r="J9" s="115"/>
      <c r="K9" s="114"/>
      <c r="L9" s="114"/>
      <c r="M9" s="116"/>
    </row>
    <row r="10" customFormat="false" ht="20.1" hidden="false" customHeight="true" outlineLevel="0" collapsed="false">
      <c r="A10" s="90" t="s">
        <v>583</v>
      </c>
      <c r="B10" s="82" t="n">
        <v>18</v>
      </c>
      <c r="C10" s="82" t="n">
        <v>275.7</v>
      </c>
      <c r="D10" s="82" t="s">
        <v>339</v>
      </c>
      <c r="E10" s="82" t="s">
        <v>584</v>
      </c>
      <c r="F10" s="82" t="s">
        <v>580</v>
      </c>
      <c r="G10" s="82" t="s">
        <v>341</v>
      </c>
      <c r="H10" s="83" t="n">
        <v>42482</v>
      </c>
      <c r="I10" s="84" t="n">
        <v>279</v>
      </c>
      <c r="J10" s="85" t="s">
        <v>585</v>
      </c>
      <c r="K10" s="84" t="s">
        <v>344</v>
      </c>
      <c r="L10" s="84"/>
      <c r="M10" s="86" t="s">
        <v>586</v>
      </c>
    </row>
    <row r="11" customFormat="false" ht="20.1" hidden="false" customHeight="true" outlineLevel="0" collapsed="false">
      <c r="A11" s="90" t="s">
        <v>587</v>
      </c>
      <c r="B11" s="82" t="n">
        <v>18</v>
      </c>
      <c r="C11" s="117" t="n">
        <v>292</v>
      </c>
      <c r="D11" s="82"/>
      <c r="E11" s="82"/>
      <c r="F11" s="82" t="s">
        <v>580</v>
      </c>
      <c r="G11" s="82" t="s">
        <v>341</v>
      </c>
      <c r="H11" s="83" t="n">
        <v>42482</v>
      </c>
      <c r="I11" s="84" t="n">
        <v>292</v>
      </c>
      <c r="J11" s="85" t="s">
        <v>588</v>
      </c>
      <c r="K11" s="84" t="s">
        <v>344</v>
      </c>
      <c r="L11" s="84" t="s">
        <v>345</v>
      </c>
      <c r="M11" s="86" t="s">
        <v>589</v>
      </c>
    </row>
    <row r="12" customFormat="false" ht="20.1" hidden="false" customHeight="true" outlineLevel="0" collapsed="false">
      <c r="A12" s="90" t="s">
        <v>590</v>
      </c>
      <c r="B12" s="82" t="n">
        <v>18</v>
      </c>
      <c r="C12" s="82" t="n">
        <v>347.75</v>
      </c>
      <c r="D12" s="82" t="s">
        <v>339</v>
      </c>
      <c r="E12" s="82" t="s">
        <v>591</v>
      </c>
      <c r="F12" s="82" t="s">
        <v>502</v>
      </c>
      <c r="G12" s="82" t="s">
        <v>341</v>
      </c>
      <c r="H12" s="83"/>
      <c r="I12" s="84"/>
      <c r="J12" s="85"/>
      <c r="K12" s="84"/>
      <c r="L12" s="84"/>
      <c r="M12" s="86" t="s">
        <v>592</v>
      </c>
    </row>
    <row r="13" customFormat="false" ht="20.1" hidden="false" customHeight="true" outlineLevel="0" collapsed="false">
      <c r="A13" s="90" t="s">
        <v>593</v>
      </c>
      <c r="B13" s="82" t="n">
        <v>18</v>
      </c>
      <c r="C13" s="82" t="n">
        <v>338.92</v>
      </c>
      <c r="D13" s="82" t="s">
        <v>339</v>
      </c>
      <c r="E13" s="82" t="s">
        <v>594</v>
      </c>
      <c r="F13" s="82" t="s">
        <v>502</v>
      </c>
      <c r="G13" s="82" t="s">
        <v>341</v>
      </c>
      <c r="H13" s="83"/>
      <c r="I13" s="84"/>
      <c r="J13" s="85"/>
      <c r="K13" s="84"/>
      <c r="L13" s="84"/>
      <c r="M13" s="86" t="s">
        <v>592</v>
      </c>
    </row>
    <row r="14" customFormat="false" ht="20.1" hidden="false" customHeight="true" outlineLevel="0" collapsed="false">
      <c r="A14" s="90" t="s">
        <v>595</v>
      </c>
      <c r="B14" s="82" t="n">
        <v>18</v>
      </c>
      <c r="C14" s="82" t="n">
        <v>336.1</v>
      </c>
      <c r="D14" s="82" t="s">
        <v>339</v>
      </c>
      <c r="E14" s="82" t="s">
        <v>596</v>
      </c>
      <c r="F14" s="82" t="s">
        <v>502</v>
      </c>
      <c r="G14" s="82" t="s">
        <v>341</v>
      </c>
      <c r="H14" s="83"/>
      <c r="I14" s="84"/>
      <c r="J14" s="85"/>
      <c r="K14" s="84"/>
      <c r="L14" s="84"/>
      <c r="M14" s="86" t="s">
        <v>592</v>
      </c>
    </row>
    <row r="15" customFormat="false" ht="20.1" hidden="false" customHeight="true" outlineLevel="0" collapsed="false">
      <c r="A15" s="90" t="s">
        <v>597</v>
      </c>
      <c r="B15" s="82" t="n">
        <v>18</v>
      </c>
      <c r="C15" s="82" t="n">
        <v>283.74</v>
      </c>
      <c r="D15" s="82" t="s">
        <v>339</v>
      </c>
      <c r="E15" s="82" t="s">
        <v>598</v>
      </c>
      <c r="F15" s="82" t="s">
        <v>502</v>
      </c>
      <c r="G15" s="82" t="s">
        <v>341</v>
      </c>
      <c r="H15" s="83"/>
      <c r="I15" s="84"/>
      <c r="J15" s="85"/>
      <c r="K15" s="84"/>
      <c r="L15" s="84"/>
      <c r="M15" s="86" t="s">
        <v>592</v>
      </c>
    </row>
    <row r="16" customFormat="false" ht="20.1" hidden="false" customHeight="true" outlineLevel="0" collapsed="false">
      <c r="A16" s="90" t="s">
        <v>599</v>
      </c>
      <c r="B16" s="82" t="n">
        <v>18</v>
      </c>
      <c r="C16" s="82" t="n">
        <v>325.17</v>
      </c>
      <c r="D16" s="82" t="s">
        <v>339</v>
      </c>
      <c r="E16" s="82" t="s">
        <v>600</v>
      </c>
      <c r="F16" s="82" t="s">
        <v>502</v>
      </c>
      <c r="G16" s="82" t="s">
        <v>341</v>
      </c>
      <c r="H16" s="83"/>
      <c r="I16" s="84"/>
      <c r="J16" s="85"/>
      <c r="K16" s="84"/>
      <c r="L16" s="84"/>
      <c r="M16" s="86" t="s">
        <v>592</v>
      </c>
    </row>
    <row r="17" customFormat="false" ht="20.1" hidden="false" customHeight="true" outlineLevel="0" collapsed="false">
      <c r="A17" s="90" t="s">
        <v>601</v>
      </c>
      <c r="B17" s="82" t="n">
        <v>18</v>
      </c>
      <c r="C17" s="82" t="n">
        <v>222.23</v>
      </c>
      <c r="D17" s="82" t="s">
        <v>339</v>
      </c>
      <c r="E17" s="82" t="s">
        <v>602</v>
      </c>
      <c r="F17" s="82" t="s">
        <v>502</v>
      </c>
      <c r="G17" s="82" t="s">
        <v>341</v>
      </c>
      <c r="H17" s="83"/>
      <c r="I17" s="84"/>
      <c r="J17" s="85"/>
      <c r="K17" s="84"/>
      <c r="L17" s="84"/>
      <c r="M17" s="86" t="s">
        <v>592</v>
      </c>
    </row>
    <row r="18" customFormat="false" ht="20.1" hidden="false" customHeight="true" outlineLevel="0" collapsed="false">
      <c r="A18" s="90" t="s">
        <v>603</v>
      </c>
      <c r="B18" s="82" t="n">
        <v>18</v>
      </c>
      <c r="C18" s="82" t="n">
        <v>330.55</v>
      </c>
      <c r="D18" s="82" t="s">
        <v>339</v>
      </c>
      <c r="E18" s="82" t="s">
        <v>604</v>
      </c>
      <c r="F18" s="82" t="s">
        <v>502</v>
      </c>
      <c r="G18" s="82" t="s">
        <v>341</v>
      </c>
      <c r="H18" s="83"/>
      <c r="I18" s="84"/>
      <c r="J18" s="85"/>
      <c r="K18" s="84"/>
      <c r="L18" s="84"/>
      <c r="M18" s="86" t="s">
        <v>592</v>
      </c>
    </row>
    <row r="19" customFormat="false" ht="20.1" hidden="false" customHeight="true" outlineLevel="0" collapsed="false">
      <c r="A19" s="87"/>
      <c r="B19" s="88" t="s">
        <v>392</v>
      </c>
      <c r="C19" s="89" t="n">
        <f aca="false">SUM(C10:C18)</f>
        <v>2752.16</v>
      </c>
      <c r="D19" s="67" t="s">
        <v>294</v>
      </c>
      <c r="E19" s="106"/>
      <c r="F19" s="106"/>
      <c r="G19" s="106"/>
      <c r="H19" s="107"/>
      <c r="I19" s="108"/>
      <c r="J19" s="72"/>
      <c r="K19" s="108"/>
      <c r="L19" s="108"/>
      <c r="M19" s="110"/>
    </row>
    <row r="20" customFormat="false" ht="20.1" hidden="false" customHeight="true" outlineLevel="0" collapsed="false">
      <c r="A20" s="111"/>
      <c r="B20" s="112"/>
      <c r="C20" s="112"/>
      <c r="D20" s="112"/>
      <c r="E20" s="112"/>
      <c r="F20" s="112"/>
      <c r="G20" s="112"/>
      <c r="H20" s="113"/>
      <c r="I20" s="114"/>
      <c r="J20" s="115"/>
      <c r="K20" s="114"/>
      <c r="L20" s="114"/>
      <c r="M20" s="116"/>
    </row>
    <row r="21" customFormat="false" ht="20.1" hidden="false" customHeight="true" outlineLevel="0" collapsed="false">
      <c r="A21" s="90" t="s">
        <v>605</v>
      </c>
      <c r="B21" s="82" t="n">
        <v>20</v>
      </c>
      <c r="C21" s="82" t="n">
        <v>314.05</v>
      </c>
      <c r="D21" s="82" t="s">
        <v>339</v>
      </c>
      <c r="E21" s="82" t="s">
        <v>606</v>
      </c>
      <c r="F21" s="82" t="s">
        <v>607</v>
      </c>
      <c r="G21" s="82" t="s">
        <v>341</v>
      </c>
      <c r="H21" s="83" t="n">
        <v>42483</v>
      </c>
      <c r="I21" s="84" t="n">
        <v>325</v>
      </c>
      <c r="J21" s="85" t="s">
        <v>608</v>
      </c>
      <c r="K21" s="84" t="s">
        <v>344</v>
      </c>
      <c r="L21" s="84"/>
      <c r="M21" s="86" t="s">
        <v>609</v>
      </c>
    </row>
    <row r="22" customFormat="false" ht="20.1" hidden="false" customHeight="true" outlineLevel="0" collapsed="false">
      <c r="A22" s="90" t="s">
        <v>610</v>
      </c>
      <c r="B22" s="82" t="n">
        <v>20</v>
      </c>
      <c r="C22" s="82" t="n">
        <v>111.23</v>
      </c>
      <c r="D22" s="82" t="s">
        <v>339</v>
      </c>
      <c r="E22" s="82" t="s">
        <v>611</v>
      </c>
      <c r="F22" s="82" t="s">
        <v>607</v>
      </c>
      <c r="G22" s="82" t="s">
        <v>341</v>
      </c>
      <c r="H22" s="83" t="n">
        <v>42483</v>
      </c>
      <c r="I22" s="84" t="n">
        <v>107</v>
      </c>
      <c r="J22" s="85" t="s">
        <v>612</v>
      </c>
      <c r="K22" s="84" t="s">
        <v>344</v>
      </c>
      <c r="L22" s="84" t="s">
        <v>345</v>
      </c>
      <c r="M22" s="86" t="s">
        <v>613</v>
      </c>
    </row>
    <row r="23" customFormat="false" ht="20.1" hidden="false" customHeight="true" outlineLevel="0" collapsed="false">
      <c r="A23" s="87"/>
      <c r="B23" s="88" t="s">
        <v>614</v>
      </c>
      <c r="C23" s="89" t="n">
        <f aca="false">SUM(C21:C22)</f>
        <v>425.28</v>
      </c>
      <c r="D23" s="67" t="s">
        <v>294</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2" min="2" style="0" width="15.13"/>
    <col collapsed="false" customWidth="true" hidden="false" outlineLevel="0" max="3" min="3" style="0" width="14.41"/>
    <col collapsed="false" customWidth="true" hidden="false" outlineLevel="0" max="4" min="4" style="0" width="14.99"/>
    <col collapsed="false" customWidth="true" hidden="false" outlineLevel="0" max="8" min="8" style="0" width="10.71"/>
    <col collapsed="false" customWidth="true" hidden="false" outlineLevel="0" max="9" min="9" style="0" width="96.7"/>
  </cols>
  <sheetData>
    <row r="1" customFormat="false" ht="20.1" hidden="false" customHeight="true" outlineLevel="0" collapsed="false">
      <c r="A1" s="1" t="s">
        <v>0</v>
      </c>
      <c r="B1" s="1"/>
      <c r="C1" s="1"/>
      <c r="D1" s="1"/>
      <c r="E1" s="1"/>
      <c r="F1" s="1"/>
      <c r="G1" s="1"/>
      <c r="H1" s="1"/>
      <c r="I1" s="1"/>
    </row>
    <row r="2" customFormat="false" ht="20.1" hidden="false" customHeight="true" outlineLevel="0" collapsed="false">
      <c r="A2" s="1" t="s">
        <v>1</v>
      </c>
      <c r="B2" s="1"/>
      <c r="C2" s="1"/>
      <c r="D2" s="1"/>
      <c r="E2" s="1"/>
      <c r="F2" s="1"/>
      <c r="G2" s="1"/>
      <c r="H2" s="1"/>
      <c r="I2" s="1"/>
    </row>
    <row r="3" customFormat="false" ht="20.1" hidden="false" customHeight="true" outlineLevel="0" collapsed="false">
      <c r="A3" s="2" t="s">
        <v>615</v>
      </c>
      <c r="B3" s="2"/>
      <c r="C3" s="2"/>
      <c r="D3" s="2"/>
      <c r="E3" s="2"/>
      <c r="F3" s="2"/>
      <c r="G3" s="2"/>
      <c r="H3" s="2"/>
      <c r="I3" s="2"/>
    </row>
    <row r="4" customFormat="false" ht="20.1" hidden="false" customHeight="true" outlineLevel="0" collapsed="false">
      <c r="A4" s="3"/>
      <c r="B4" s="4"/>
      <c r="C4" s="4"/>
      <c r="D4" s="5"/>
      <c r="E4" s="6"/>
      <c r="F4" s="5"/>
      <c r="G4" s="5"/>
      <c r="H4" s="7"/>
    </row>
    <row r="5" customFormat="false" ht="20.1" hidden="false" customHeight="true" outlineLevel="0" collapsed="false">
      <c r="A5" s="8"/>
      <c r="B5" s="4"/>
      <c r="C5" s="4"/>
      <c r="D5" s="5"/>
      <c r="E5" s="9"/>
      <c r="F5" s="5"/>
      <c r="G5" s="5"/>
      <c r="H5" s="7"/>
    </row>
    <row r="6" customFormat="false" ht="36" hidden="false" customHeight="true" outlineLevel="0" collapsed="false">
      <c r="A6" s="10" t="s">
        <v>3</v>
      </c>
      <c r="B6" s="11" t="s">
        <v>4</v>
      </c>
      <c r="C6" s="11" t="s">
        <v>5</v>
      </c>
      <c r="D6" s="11" t="s">
        <v>6</v>
      </c>
      <c r="E6" s="12" t="s">
        <v>7</v>
      </c>
      <c r="F6" s="13" t="s">
        <v>8</v>
      </c>
      <c r="G6" s="12" t="s">
        <v>9</v>
      </c>
      <c r="H6" s="12" t="s">
        <v>10</v>
      </c>
      <c r="I6" s="12" t="s">
        <v>11</v>
      </c>
    </row>
    <row r="7" customFormat="false" ht="30" hidden="false" customHeight="true" outlineLevel="0" collapsed="false">
      <c r="A7" s="25" t="n">
        <v>42480</v>
      </c>
      <c r="B7" s="26" t="s">
        <v>616</v>
      </c>
      <c r="C7" s="26" t="s">
        <v>617</v>
      </c>
      <c r="D7" s="26" t="s">
        <v>618</v>
      </c>
      <c r="E7" s="27" t="s">
        <v>619</v>
      </c>
      <c r="F7" s="28" t="n">
        <v>8</v>
      </c>
      <c r="G7" s="27" t="n">
        <v>348</v>
      </c>
      <c r="H7" s="27" t="n">
        <v>3</v>
      </c>
      <c r="I7" s="29" t="s">
        <v>620</v>
      </c>
    </row>
    <row r="8" customFormat="false" ht="20.1" hidden="false" customHeight="true" outlineLevel="0" collapsed="false">
      <c r="A8" s="25" t="n">
        <v>42480</v>
      </c>
      <c r="B8" s="26" t="s">
        <v>621</v>
      </c>
      <c r="C8" s="26" t="s">
        <v>622</v>
      </c>
      <c r="D8" s="26" t="s">
        <v>623</v>
      </c>
      <c r="E8" s="27" t="s">
        <v>619</v>
      </c>
      <c r="F8" s="28" t="n">
        <v>8</v>
      </c>
      <c r="G8" s="27" t="n">
        <v>329</v>
      </c>
      <c r="H8" s="27" t="n">
        <v>209</v>
      </c>
      <c r="I8" s="29" t="s">
        <v>624</v>
      </c>
    </row>
    <row r="9" customFormat="false" ht="20.1" hidden="false" customHeight="true" outlineLevel="0" collapsed="false">
      <c r="A9" s="25" t="n">
        <v>42479</v>
      </c>
      <c r="B9" s="26" t="s">
        <v>625</v>
      </c>
      <c r="C9" s="26" t="s">
        <v>626</v>
      </c>
      <c r="D9" s="26" t="s">
        <v>627</v>
      </c>
      <c r="E9" s="27" t="s">
        <v>619</v>
      </c>
      <c r="F9" s="28" t="n">
        <v>8</v>
      </c>
      <c r="G9" s="27" t="n">
        <v>331</v>
      </c>
      <c r="H9" s="27" t="n">
        <v>345</v>
      </c>
      <c r="I9" s="29" t="s">
        <v>628</v>
      </c>
    </row>
    <row r="10" customFormat="false" ht="20.1" hidden="false" customHeight="true" outlineLevel="0" collapsed="false">
      <c r="A10" s="25" t="n">
        <v>42480</v>
      </c>
      <c r="B10" s="26" t="s">
        <v>629</v>
      </c>
      <c r="C10" s="26" t="s">
        <v>630</v>
      </c>
      <c r="D10" s="26" t="s">
        <v>631</v>
      </c>
      <c r="E10" s="27" t="s">
        <v>619</v>
      </c>
      <c r="F10" s="28" t="n">
        <v>8</v>
      </c>
      <c r="G10" s="27" t="n">
        <v>289</v>
      </c>
      <c r="H10" s="27" t="n">
        <v>4</v>
      </c>
      <c r="I10" s="29" t="s">
        <v>632</v>
      </c>
    </row>
    <row r="11" customFormat="false" ht="20.1" hidden="false" customHeight="true" outlineLevel="0" collapsed="false">
      <c r="A11" s="25" t="n">
        <v>42482</v>
      </c>
      <c r="B11" s="26" t="s">
        <v>633</v>
      </c>
      <c r="C11" s="26" t="s">
        <v>634</v>
      </c>
      <c r="D11" s="26" t="s">
        <v>635</v>
      </c>
      <c r="E11" s="27" t="s">
        <v>619</v>
      </c>
      <c r="F11" s="28" t="n">
        <v>8</v>
      </c>
      <c r="G11" s="27" t="n">
        <v>173</v>
      </c>
      <c r="H11" s="27" t="n">
        <v>0</v>
      </c>
      <c r="I11" s="29" t="s">
        <v>514</v>
      </c>
    </row>
    <row r="12" customFormat="false" ht="20.1" hidden="false" customHeight="true" outlineLevel="0" collapsed="false">
      <c r="A12" s="25" t="n">
        <v>42482</v>
      </c>
      <c r="B12" s="26" t="s">
        <v>636</v>
      </c>
      <c r="C12" s="26" t="s">
        <v>633</v>
      </c>
      <c r="D12" s="26" t="s">
        <v>637</v>
      </c>
      <c r="E12" s="27" t="s">
        <v>619</v>
      </c>
      <c r="F12" s="28" t="n">
        <v>8</v>
      </c>
      <c r="G12" s="27" t="n">
        <v>185</v>
      </c>
      <c r="H12" s="27" t="n">
        <v>0</v>
      </c>
      <c r="I12" s="29" t="s">
        <v>514</v>
      </c>
    </row>
    <row r="13" customFormat="false" ht="20.1" hidden="false" customHeight="true" outlineLevel="0" collapsed="false">
      <c r="A13" s="25" t="n">
        <v>42477</v>
      </c>
      <c r="B13" s="26" t="s">
        <v>638</v>
      </c>
      <c r="C13" s="26" t="s">
        <v>639</v>
      </c>
      <c r="D13" s="26" t="s">
        <v>640</v>
      </c>
      <c r="E13" s="27" t="s">
        <v>641</v>
      </c>
      <c r="F13" s="28" t="n">
        <v>8</v>
      </c>
      <c r="G13" s="27" t="n">
        <v>405</v>
      </c>
      <c r="H13" s="27" t="n">
        <v>345</v>
      </c>
      <c r="I13" s="29" t="s">
        <v>642</v>
      </c>
    </row>
    <row r="14" customFormat="false" ht="20.1" hidden="false" customHeight="true" outlineLevel="0" collapsed="false">
      <c r="A14" s="25" t="n">
        <v>42476</v>
      </c>
      <c r="B14" s="26" t="s">
        <v>643</v>
      </c>
      <c r="C14" s="26" t="s">
        <v>644</v>
      </c>
      <c r="D14" s="26" t="s">
        <v>645</v>
      </c>
      <c r="E14" s="27" t="s">
        <v>646</v>
      </c>
      <c r="F14" s="28" t="n">
        <v>8</v>
      </c>
      <c r="G14" s="27" t="n">
        <v>344</v>
      </c>
      <c r="H14" s="27" t="n">
        <v>277</v>
      </c>
      <c r="I14" s="29" t="s">
        <v>647</v>
      </c>
    </row>
    <row r="15" customFormat="false" ht="20.1" hidden="false" customHeight="true" outlineLevel="0" collapsed="false">
      <c r="A15" s="25" t="n">
        <v>42475</v>
      </c>
      <c r="B15" s="26" t="s">
        <v>648</v>
      </c>
      <c r="C15" s="26" t="s">
        <v>649</v>
      </c>
      <c r="D15" s="26" t="s">
        <v>650</v>
      </c>
      <c r="E15" s="27" t="s">
        <v>646</v>
      </c>
      <c r="F15" s="28" t="n">
        <v>8</v>
      </c>
      <c r="G15" s="27" t="n">
        <v>223</v>
      </c>
      <c r="H15" s="27" t="n">
        <v>205</v>
      </c>
      <c r="I15" s="29" t="s">
        <v>651</v>
      </c>
    </row>
    <row r="16" customFormat="false" ht="20.1" hidden="false" customHeight="true" outlineLevel="0" collapsed="false">
      <c r="A16" s="25" t="n">
        <v>42476</v>
      </c>
      <c r="B16" s="26" t="s">
        <v>652</v>
      </c>
      <c r="C16" s="26" t="s">
        <v>653</v>
      </c>
      <c r="D16" s="26" t="s">
        <v>654</v>
      </c>
      <c r="E16" s="27" t="s">
        <v>646</v>
      </c>
      <c r="F16" s="28" t="n">
        <v>8</v>
      </c>
      <c r="G16" s="27" t="n">
        <v>265</v>
      </c>
      <c r="H16" s="27" t="n">
        <v>232</v>
      </c>
      <c r="I16" s="29" t="s">
        <v>655</v>
      </c>
    </row>
    <row r="17" customFormat="false" ht="20.1" hidden="false" customHeight="true" outlineLevel="0" collapsed="false">
      <c r="A17" s="25" t="n">
        <v>42474</v>
      </c>
      <c r="B17" s="26" t="s">
        <v>656</v>
      </c>
      <c r="C17" s="26" t="s">
        <v>657</v>
      </c>
      <c r="D17" s="26" t="s">
        <v>658</v>
      </c>
      <c r="E17" s="27" t="s">
        <v>646</v>
      </c>
      <c r="F17" s="28" t="n">
        <v>8</v>
      </c>
      <c r="G17" s="27" t="n">
        <v>240</v>
      </c>
      <c r="H17" s="27" t="n">
        <v>19</v>
      </c>
      <c r="I17" s="29" t="s">
        <v>659</v>
      </c>
    </row>
    <row r="18" customFormat="false" ht="20.1" hidden="false" customHeight="true" outlineLevel="0" collapsed="false">
      <c r="A18" s="25" t="n">
        <v>42474</v>
      </c>
      <c r="B18" s="26" t="s">
        <v>660</v>
      </c>
      <c r="C18" s="26" t="s">
        <v>656</v>
      </c>
      <c r="D18" s="26" t="s">
        <v>661</v>
      </c>
      <c r="E18" s="27" t="s">
        <v>646</v>
      </c>
      <c r="F18" s="28" t="n">
        <v>8</v>
      </c>
      <c r="G18" s="27" t="n">
        <v>124</v>
      </c>
      <c r="H18" s="27" t="n">
        <v>55</v>
      </c>
      <c r="I18" s="29" t="s">
        <v>662</v>
      </c>
    </row>
    <row r="19" customFormat="false" ht="20.1" hidden="false" customHeight="true" outlineLevel="0" collapsed="false">
      <c r="A19" s="25" t="n">
        <v>42474</v>
      </c>
      <c r="B19" s="26" t="s">
        <v>663</v>
      </c>
      <c r="C19" s="26" t="s">
        <v>657</v>
      </c>
      <c r="D19" s="26" t="s">
        <v>664</v>
      </c>
      <c r="E19" s="27" t="s">
        <v>646</v>
      </c>
      <c r="F19" s="28" t="n">
        <v>8</v>
      </c>
      <c r="G19" s="27" t="n">
        <v>378</v>
      </c>
      <c r="H19" s="27" t="n">
        <v>210</v>
      </c>
      <c r="I19" s="29" t="s">
        <v>665</v>
      </c>
    </row>
    <row r="20" customFormat="false" ht="20.1" hidden="false" customHeight="true" outlineLevel="0" collapsed="false">
      <c r="A20" s="25" t="n">
        <v>42474</v>
      </c>
      <c r="B20" s="26" t="s">
        <v>666</v>
      </c>
      <c r="C20" s="26" t="s">
        <v>663</v>
      </c>
      <c r="D20" s="26" t="s">
        <v>667</v>
      </c>
      <c r="E20" s="27" t="s">
        <v>646</v>
      </c>
      <c r="F20" s="28" t="n">
        <v>8</v>
      </c>
      <c r="G20" s="27" t="n">
        <v>435</v>
      </c>
      <c r="H20" s="27" t="n">
        <v>1</v>
      </c>
      <c r="I20" s="29" t="s">
        <v>668</v>
      </c>
    </row>
    <row r="21" customFormat="false" ht="26.25" hidden="false" customHeight="true" outlineLevel="0" collapsed="false">
      <c r="A21" s="25" t="n">
        <v>42474</v>
      </c>
      <c r="B21" s="26" t="s">
        <v>669</v>
      </c>
      <c r="C21" s="26" t="s">
        <v>666</v>
      </c>
      <c r="D21" s="26" t="s">
        <v>670</v>
      </c>
      <c r="E21" s="27" t="s">
        <v>646</v>
      </c>
      <c r="F21" s="28" t="n">
        <v>8</v>
      </c>
      <c r="G21" s="27" t="n">
        <v>334</v>
      </c>
      <c r="H21" s="27" t="n">
        <v>35</v>
      </c>
      <c r="I21" s="29" t="s">
        <v>671</v>
      </c>
    </row>
    <row r="22" customFormat="false" ht="27.75" hidden="false" customHeight="true" outlineLevel="0" collapsed="false">
      <c r="A22" s="25" t="n">
        <v>42474</v>
      </c>
      <c r="B22" s="26" t="s">
        <v>672</v>
      </c>
      <c r="C22" s="26" t="s">
        <v>673</v>
      </c>
      <c r="D22" s="26" t="s">
        <v>674</v>
      </c>
      <c r="E22" s="27" t="s">
        <v>646</v>
      </c>
      <c r="F22" s="28" t="n">
        <v>8</v>
      </c>
      <c r="G22" s="27" t="n">
        <v>340</v>
      </c>
      <c r="H22" s="27" t="n">
        <v>22</v>
      </c>
      <c r="I22" s="29" t="s">
        <v>675</v>
      </c>
    </row>
    <row r="23" customFormat="false" ht="30.75" hidden="false" customHeight="true" outlineLevel="0" collapsed="false">
      <c r="A23" s="25" t="n">
        <v>42474</v>
      </c>
      <c r="B23" s="26" t="s">
        <v>676</v>
      </c>
      <c r="C23" s="26" t="s">
        <v>672</v>
      </c>
      <c r="D23" s="26" t="s">
        <v>677</v>
      </c>
      <c r="E23" s="27" t="s">
        <v>646</v>
      </c>
      <c r="F23" s="28" t="n">
        <v>8</v>
      </c>
      <c r="G23" s="27" t="n">
        <v>377</v>
      </c>
      <c r="H23" s="27" t="n">
        <v>36</v>
      </c>
      <c r="I23" s="29" t="s">
        <v>678</v>
      </c>
    </row>
    <row r="24" customFormat="false" ht="20.1" hidden="false" customHeight="true" outlineLevel="0" collapsed="false">
      <c r="A24" s="25" t="n">
        <v>42475</v>
      </c>
      <c r="B24" s="26" t="s">
        <v>679</v>
      </c>
      <c r="C24" s="26" t="s">
        <v>680</v>
      </c>
      <c r="D24" s="26" t="s">
        <v>681</v>
      </c>
      <c r="E24" s="27" t="s">
        <v>646</v>
      </c>
      <c r="F24" s="28" t="n">
        <v>8</v>
      </c>
      <c r="G24" s="27" t="n">
        <v>237</v>
      </c>
      <c r="H24" s="27" t="n">
        <v>59</v>
      </c>
      <c r="I24" s="29" t="s">
        <v>682</v>
      </c>
    </row>
    <row r="25" customFormat="false" ht="29.25" hidden="false" customHeight="true" outlineLevel="0" collapsed="false">
      <c r="A25" s="25" t="n">
        <v>42475</v>
      </c>
      <c r="B25" s="26" t="s">
        <v>683</v>
      </c>
      <c r="C25" s="26" t="s">
        <v>684</v>
      </c>
      <c r="D25" s="26" t="s">
        <v>685</v>
      </c>
      <c r="E25" s="27" t="s">
        <v>646</v>
      </c>
      <c r="F25" s="28" t="n">
        <v>8</v>
      </c>
      <c r="G25" s="27" t="n">
        <v>478</v>
      </c>
      <c r="H25" s="27" t="n">
        <v>368</v>
      </c>
      <c r="I25" s="29" t="s">
        <v>686</v>
      </c>
    </row>
    <row r="26" customFormat="false" ht="20.1" hidden="false" customHeight="true" outlineLevel="0" collapsed="false">
      <c r="A26" s="25" t="n">
        <v>42475</v>
      </c>
      <c r="B26" s="26" t="s">
        <v>687</v>
      </c>
      <c r="C26" s="26" t="s">
        <v>688</v>
      </c>
      <c r="D26" s="26" t="s">
        <v>689</v>
      </c>
      <c r="E26" s="27" t="s">
        <v>646</v>
      </c>
      <c r="F26" s="28" t="n">
        <v>8</v>
      </c>
      <c r="G26" s="27" t="n">
        <v>343</v>
      </c>
      <c r="H26" s="27" t="n">
        <v>84</v>
      </c>
      <c r="I26" s="29" t="s">
        <v>690</v>
      </c>
    </row>
    <row r="27" customFormat="false" ht="20.1" hidden="false" customHeight="true" outlineLevel="0" collapsed="false">
      <c r="A27" s="25" t="n">
        <v>42478</v>
      </c>
      <c r="B27" s="26" t="s">
        <v>691</v>
      </c>
      <c r="C27" s="26" t="s">
        <v>692</v>
      </c>
      <c r="D27" s="26" t="s">
        <v>693</v>
      </c>
      <c r="E27" s="27" t="s">
        <v>646</v>
      </c>
      <c r="F27" s="28" t="n">
        <v>8</v>
      </c>
      <c r="G27" s="27" t="n">
        <v>412</v>
      </c>
      <c r="H27" s="27" t="n">
        <v>0</v>
      </c>
      <c r="I27" s="29" t="s">
        <v>694</v>
      </c>
    </row>
    <row r="28" customFormat="false" ht="29.25" hidden="false" customHeight="true" outlineLevel="0" collapsed="false">
      <c r="A28" s="25" t="n">
        <v>42472</v>
      </c>
      <c r="B28" s="26" t="s">
        <v>695</v>
      </c>
      <c r="C28" s="26" t="s">
        <v>696</v>
      </c>
      <c r="D28" s="26" t="s">
        <v>697</v>
      </c>
      <c r="E28" s="27" t="s">
        <v>698</v>
      </c>
      <c r="F28" s="28" t="n">
        <v>8</v>
      </c>
      <c r="G28" s="27" t="n">
        <v>291</v>
      </c>
      <c r="H28" s="27" t="n">
        <v>174</v>
      </c>
      <c r="I28" s="29" t="s">
        <v>699</v>
      </c>
    </row>
    <row r="29" customFormat="false" ht="20.1" hidden="false" customHeight="true" outlineLevel="0" collapsed="false">
      <c r="A29" s="25" t="n">
        <v>42472</v>
      </c>
      <c r="B29" s="26" t="s">
        <v>700</v>
      </c>
      <c r="C29" s="26" t="s">
        <v>695</v>
      </c>
      <c r="D29" s="26" t="s">
        <v>701</v>
      </c>
      <c r="E29" s="27" t="s">
        <v>698</v>
      </c>
      <c r="F29" s="28" t="n">
        <v>8</v>
      </c>
      <c r="G29" s="27" t="n">
        <v>289</v>
      </c>
      <c r="H29" s="27" t="n">
        <v>61</v>
      </c>
      <c r="I29" s="29" t="s">
        <v>702</v>
      </c>
    </row>
    <row r="30" customFormat="false" ht="20.1" hidden="false" customHeight="true" outlineLevel="0" collapsed="false">
      <c r="A30" s="25" t="n">
        <v>42472</v>
      </c>
      <c r="B30" s="26" t="s">
        <v>703</v>
      </c>
      <c r="C30" s="26" t="s">
        <v>704</v>
      </c>
      <c r="D30" s="26" t="s">
        <v>705</v>
      </c>
      <c r="E30" s="27" t="s">
        <v>698</v>
      </c>
      <c r="F30" s="28" t="n">
        <v>8</v>
      </c>
      <c r="G30" s="27" t="n">
        <v>447</v>
      </c>
      <c r="H30" s="27" t="n">
        <v>338</v>
      </c>
      <c r="I30" s="29" t="s">
        <v>706</v>
      </c>
    </row>
    <row r="31" customFormat="false" ht="20.1" hidden="false" customHeight="true" outlineLevel="0" collapsed="false">
      <c r="A31" s="25" t="n">
        <v>42472</v>
      </c>
      <c r="B31" s="26" t="s">
        <v>707</v>
      </c>
      <c r="C31" s="26" t="s">
        <v>708</v>
      </c>
      <c r="D31" s="26" t="s">
        <v>709</v>
      </c>
      <c r="E31" s="27" t="s">
        <v>698</v>
      </c>
      <c r="F31" s="28" t="n">
        <v>8</v>
      </c>
      <c r="G31" s="27" t="n">
        <v>241</v>
      </c>
      <c r="H31" s="27" t="n">
        <v>7</v>
      </c>
      <c r="I31" s="29" t="s">
        <v>710</v>
      </c>
    </row>
    <row r="32" customFormat="false" ht="20.1" hidden="false" customHeight="true" outlineLevel="0" collapsed="false">
      <c r="A32" s="25" t="n">
        <v>42472</v>
      </c>
      <c r="B32" s="26" t="s">
        <v>711</v>
      </c>
      <c r="C32" s="26" t="s">
        <v>707</v>
      </c>
      <c r="D32" s="26" t="s">
        <v>712</v>
      </c>
      <c r="E32" s="27" t="s">
        <v>698</v>
      </c>
      <c r="F32" s="28" t="n">
        <v>8</v>
      </c>
      <c r="G32" s="27" t="n">
        <v>243</v>
      </c>
      <c r="H32" s="27" t="n">
        <v>89</v>
      </c>
      <c r="I32" s="29" t="s">
        <v>713</v>
      </c>
    </row>
    <row r="33" customFormat="false" ht="20.1" hidden="false" customHeight="true" outlineLevel="0" collapsed="false">
      <c r="A33" s="25" t="n">
        <v>42472</v>
      </c>
      <c r="B33" s="26" t="s">
        <v>714</v>
      </c>
      <c r="C33" s="26" t="s">
        <v>711</v>
      </c>
      <c r="D33" s="26" t="s">
        <v>715</v>
      </c>
      <c r="E33" s="27" t="s">
        <v>698</v>
      </c>
      <c r="F33" s="28" t="n">
        <v>8</v>
      </c>
      <c r="G33" s="27" t="n">
        <v>141</v>
      </c>
      <c r="H33" s="27" t="n">
        <v>94</v>
      </c>
      <c r="I33" s="29" t="s">
        <v>716</v>
      </c>
    </row>
    <row r="34" customFormat="false" ht="20.1" hidden="false" customHeight="true" outlineLevel="0" collapsed="false">
      <c r="A34" s="25" t="n">
        <v>42472</v>
      </c>
      <c r="B34" s="26" t="s">
        <v>717</v>
      </c>
      <c r="C34" s="26" t="s">
        <v>718</v>
      </c>
      <c r="D34" s="26" t="s">
        <v>719</v>
      </c>
      <c r="E34" s="27" t="s">
        <v>698</v>
      </c>
      <c r="F34" s="28" t="n">
        <v>8</v>
      </c>
      <c r="G34" s="27" t="n">
        <v>233</v>
      </c>
      <c r="H34" s="27" t="n">
        <v>14</v>
      </c>
      <c r="I34" s="29" t="s">
        <v>720</v>
      </c>
    </row>
    <row r="35" customFormat="false" ht="20.1" hidden="false" customHeight="true" outlineLevel="0" collapsed="false">
      <c r="A35" s="25" t="n">
        <v>42472</v>
      </c>
      <c r="B35" s="26" t="s">
        <v>721</v>
      </c>
      <c r="C35" s="26" t="s">
        <v>722</v>
      </c>
      <c r="D35" s="26" t="s">
        <v>723</v>
      </c>
      <c r="E35" s="27" t="s">
        <v>698</v>
      </c>
      <c r="F35" s="28" t="n">
        <v>8</v>
      </c>
      <c r="G35" s="27" t="n">
        <v>365</v>
      </c>
      <c r="H35" s="27" t="n">
        <v>20</v>
      </c>
      <c r="I35" s="29" t="s">
        <v>724</v>
      </c>
    </row>
    <row r="36" customFormat="false" ht="20.1" hidden="false" customHeight="true" outlineLevel="0" collapsed="false">
      <c r="A36" s="25" t="n">
        <v>42473</v>
      </c>
      <c r="B36" s="26" t="s">
        <v>725</v>
      </c>
      <c r="C36" s="26" t="s">
        <v>726</v>
      </c>
      <c r="D36" s="26" t="s">
        <v>727</v>
      </c>
      <c r="E36" s="27" t="s">
        <v>728</v>
      </c>
      <c r="F36" s="28" t="n">
        <v>8</v>
      </c>
      <c r="G36" s="27" t="n">
        <v>349</v>
      </c>
      <c r="H36" s="27" t="n">
        <v>256</v>
      </c>
      <c r="I36" s="29" t="s">
        <v>729</v>
      </c>
    </row>
    <row r="37" customFormat="false" ht="20.1" hidden="false" customHeight="true" outlineLevel="0" collapsed="false">
      <c r="A37" s="25" t="n">
        <v>42473</v>
      </c>
      <c r="B37" s="26" t="s">
        <v>730</v>
      </c>
      <c r="C37" s="26" t="s">
        <v>731</v>
      </c>
      <c r="D37" s="26" t="s">
        <v>732</v>
      </c>
      <c r="E37" s="27" t="s">
        <v>728</v>
      </c>
      <c r="F37" s="28" t="n">
        <v>8</v>
      </c>
      <c r="G37" s="27" t="n">
        <v>319</v>
      </c>
      <c r="H37" s="27" t="n">
        <v>290</v>
      </c>
      <c r="I37" s="29" t="s">
        <v>733</v>
      </c>
    </row>
    <row r="38" customFormat="false" ht="20.1" hidden="false" customHeight="true" outlineLevel="0" collapsed="false">
      <c r="A38" s="25" t="n">
        <v>42473</v>
      </c>
      <c r="B38" s="26" t="s">
        <v>731</v>
      </c>
      <c r="C38" s="26" t="s">
        <v>734</v>
      </c>
      <c r="D38" s="26" t="s">
        <v>735</v>
      </c>
      <c r="E38" s="27" t="s">
        <v>728</v>
      </c>
      <c r="F38" s="28" t="n">
        <v>8</v>
      </c>
      <c r="G38" s="27" t="n">
        <v>263</v>
      </c>
      <c r="H38" s="27" t="n">
        <v>1</v>
      </c>
      <c r="I38" s="29" t="s">
        <v>736</v>
      </c>
    </row>
    <row r="39" customFormat="false" ht="20.1" hidden="false" customHeight="true" outlineLevel="0" collapsed="false">
      <c r="A39" s="25" t="n">
        <v>42473</v>
      </c>
      <c r="B39" s="26" t="s">
        <v>737</v>
      </c>
      <c r="C39" s="26" t="s">
        <v>731</v>
      </c>
      <c r="D39" s="26" t="s">
        <v>738</v>
      </c>
      <c r="E39" s="27" t="s">
        <v>728</v>
      </c>
      <c r="F39" s="28" t="n">
        <v>8</v>
      </c>
      <c r="G39" s="27" t="n">
        <v>129</v>
      </c>
      <c r="H39" s="27" t="n">
        <v>28</v>
      </c>
      <c r="I39" s="29" t="s">
        <v>739</v>
      </c>
    </row>
    <row r="40" customFormat="false" ht="29.25" hidden="false" customHeight="true" outlineLevel="0" collapsed="false">
      <c r="A40" s="25" t="n">
        <v>42472</v>
      </c>
      <c r="B40" s="26" t="s">
        <v>740</v>
      </c>
      <c r="C40" s="26" t="s">
        <v>741</v>
      </c>
      <c r="D40" s="26" t="s">
        <v>742</v>
      </c>
      <c r="E40" s="27" t="s">
        <v>728</v>
      </c>
      <c r="F40" s="28" t="n">
        <v>8</v>
      </c>
      <c r="G40" s="27" t="n">
        <v>296</v>
      </c>
      <c r="H40" s="27" t="n">
        <v>0</v>
      </c>
      <c r="I40" s="29" t="s">
        <v>743</v>
      </c>
    </row>
    <row r="41" customFormat="false" ht="20.1" hidden="false" customHeight="true" outlineLevel="0" collapsed="false">
      <c r="A41" s="25" t="n">
        <v>42472</v>
      </c>
      <c r="B41" s="26" t="s">
        <v>740</v>
      </c>
      <c r="C41" s="26" t="s">
        <v>744</v>
      </c>
      <c r="D41" s="26" t="s">
        <v>745</v>
      </c>
      <c r="E41" s="27" t="s">
        <v>728</v>
      </c>
      <c r="F41" s="28" t="n">
        <v>8</v>
      </c>
      <c r="G41" s="27" t="n">
        <v>198</v>
      </c>
      <c r="H41" s="27" t="n">
        <v>0</v>
      </c>
      <c r="I41" s="29" t="s">
        <v>746</v>
      </c>
    </row>
    <row r="42" customFormat="false" ht="27.75" hidden="false" customHeight="true" outlineLevel="0" collapsed="false">
      <c r="A42" s="25" t="n">
        <v>42472</v>
      </c>
      <c r="B42" s="26" t="s">
        <v>747</v>
      </c>
      <c r="C42" s="26" t="s">
        <v>740</v>
      </c>
      <c r="D42" s="26" t="s">
        <v>748</v>
      </c>
      <c r="E42" s="27" t="s">
        <v>728</v>
      </c>
      <c r="F42" s="28" t="n">
        <v>8</v>
      </c>
      <c r="G42" s="27" t="n">
        <v>156</v>
      </c>
      <c r="H42" s="27" t="n">
        <v>0</v>
      </c>
      <c r="I42" s="29" t="s">
        <v>749</v>
      </c>
    </row>
    <row r="43" customFormat="false" ht="28.5" hidden="false" customHeight="true" outlineLevel="0" collapsed="false">
      <c r="A43" s="25" t="n">
        <v>42473</v>
      </c>
      <c r="B43" s="26" t="s">
        <v>750</v>
      </c>
      <c r="C43" s="26" t="s">
        <v>751</v>
      </c>
      <c r="D43" s="26" t="s">
        <v>752</v>
      </c>
      <c r="E43" s="27" t="s">
        <v>728</v>
      </c>
      <c r="F43" s="28" t="n">
        <v>8</v>
      </c>
      <c r="G43" s="27" t="n">
        <v>267</v>
      </c>
      <c r="H43" s="27" t="n">
        <v>74</v>
      </c>
      <c r="I43" s="29" t="s">
        <v>753</v>
      </c>
    </row>
    <row r="44" customFormat="false" ht="20.1" hidden="false" customHeight="true" outlineLevel="0" collapsed="false">
      <c r="A44" s="25" t="n">
        <v>42473</v>
      </c>
      <c r="B44" s="26" t="s">
        <v>754</v>
      </c>
      <c r="C44" s="26" t="s">
        <v>755</v>
      </c>
      <c r="D44" s="26" t="s">
        <v>756</v>
      </c>
      <c r="E44" s="27" t="s">
        <v>728</v>
      </c>
      <c r="F44" s="28" t="n">
        <v>8</v>
      </c>
      <c r="G44" s="27" t="n">
        <v>301</v>
      </c>
      <c r="H44" s="27" t="n">
        <v>18</v>
      </c>
      <c r="I44" s="29" t="s">
        <v>757</v>
      </c>
    </row>
    <row r="45" customFormat="false" ht="20.1" hidden="false" customHeight="true" outlineLevel="0" collapsed="false">
      <c r="A45" s="25" t="n">
        <v>42473</v>
      </c>
      <c r="B45" s="26" t="s">
        <v>751</v>
      </c>
      <c r="C45" s="26" t="s">
        <v>758</v>
      </c>
      <c r="D45" s="26" t="s">
        <v>759</v>
      </c>
      <c r="E45" s="27" t="s">
        <v>728</v>
      </c>
      <c r="F45" s="28" t="n">
        <v>8</v>
      </c>
      <c r="G45" s="27" t="n">
        <v>279</v>
      </c>
      <c r="H45" s="27" t="n">
        <v>64</v>
      </c>
      <c r="I45" s="29" t="s">
        <v>760</v>
      </c>
    </row>
    <row r="46" customFormat="false" ht="20.1" hidden="false" customHeight="true" outlineLevel="0" collapsed="false">
      <c r="A46" s="25" t="n">
        <v>42473</v>
      </c>
      <c r="B46" s="26" t="s">
        <v>761</v>
      </c>
      <c r="C46" s="26" t="s">
        <v>762</v>
      </c>
      <c r="D46" s="26" t="s">
        <v>763</v>
      </c>
      <c r="E46" s="27" t="s">
        <v>728</v>
      </c>
      <c r="F46" s="28" t="n">
        <v>8</v>
      </c>
      <c r="G46" s="27" t="n">
        <v>32</v>
      </c>
      <c r="H46" s="27" t="n">
        <v>0</v>
      </c>
      <c r="I46" s="29" t="s">
        <v>540</v>
      </c>
    </row>
    <row r="47" customFormat="false" ht="30.75" hidden="false" customHeight="true" outlineLevel="0" collapsed="false">
      <c r="A47" s="118" t="n">
        <v>42455</v>
      </c>
      <c r="B47" s="119" t="s">
        <v>764</v>
      </c>
      <c r="C47" s="119" t="s">
        <v>765</v>
      </c>
      <c r="D47" s="120"/>
      <c r="E47" s="18" t="s">
        <v>766</v>
      </c>
      <c r="F47" s="121" t="n">
        <v>8</v>
      </c>
      <c r="G47" s="18" t="n">
        <v>462</v>
      </c>
      <c r="H47" s="18" t="n">
        <v>36</v>
      </c>
      <c r="I47" s="29" t="s">
        <v>767</v>
      </c>
    </row>
    <row r="48" customFormat="false" ht="29.25" hidden="false" customHeight="true" outlineLevel="0" collapsed="false">
      <c r="A48" s="118" t="n">
        <v>42455</v>
      </c>
      <c r="B48" s="119" t="s">
        <v>768</v>
      </c>
      <c r="C48" s="119" t="s">
        <v>769</v>
      </c>
      <c r="D48" s="120"/>
      <c r="E48" s="18" t="s">
        <v>766</v>
      </c>
      <c r="F48" s="121" t="n">
        <v>8</v>
      </c>
      <c r="G48" s="18" t="n">
        <v>291</v>
      </c>
      <c r="H48" s="18" t="n">
        <v>84</v>
      </c>
      <c r="I48" s="29" t="s">
        <v>770</v>
      </c>
    </row>
    <row r="49" customFormat="false" ht="20.1" hidden="false" customHeight="true" outlineLevel="0" collapsed="false">
      <c r="A49" s="118" t="n">
        <v>42455</v>
      </c>
      <c r="B49" s="119" t="s">
        <v>771</v>
      </c>
      <c r="C49" s="119" t="s">
        <v>772</v>
      </c>
      <c r="D49" s="120"/>
      <c r="E49" s="18" t="s">
        <v>766</v>
      </c>
      <c r="F49" s="121" t="n">
        <v>8</v>
      </c>
      <c r="G49" s="18" t="n">
        <v>297</v>
      </c>
      <c r="H49" s="18" t="n">
        <v>36</v>
      </c>
      <c r="I49" s="29" t="s">
        <v>773</v>
      </c>
    </row>
    <row r="50" customFormat="false" ht="20.1" hidden="false" customHeight="true" outlineLevel="0" collapsed="false">
      <c r="A50" s="25" t="n">
        <v>42455</v>
      </c>
      <c r="B50" s="26" t="s">
        <v>772</v>
      </c>
      <c r="C50" s="26" t="s">
        <v>687</v>
      </c>
      <c r="D50" s="120"/>
      <c r="E50" s="27" t="s">
        <v>766</v>
      </c>
      <c r="F50" s="28" t="n">
        <v>8</v>
      </c>
      <c r="G50" s="27" t="n">
        <v>351</v>
      </c>
      <c r="H50" s="27" t="n">
        <v>14</v>
      </c>
      <c r="I50" s="29" t="s">
        <v>774</v>
      </c>
    </row>
    <row r="51" customFormat="false" ht="20.1" hidden="false" customHeight="true" outlineLevel="0" collapsed="false">
      <c r="A51" s="25" t="n">
        <v>42455</v>
      </c>
      <c r="B51" s="26" t="s">
        <v>775</v>
      </c>
      <c r="C51" s="26" t="s">
        <v>775</v>
      </c>
      <c r="D51" s="120"/>
      <c r="E51" s="27" t="s">
        <v>766</v>
      </c>
      <c r="F51" s="28" t="n">
        <v>8</v>
      </c>
      <c r="G51" s="27" t="n">
        <v>360</v>
      </c>
      <c r="H51" s="27" t="n">
        <v>282</v>
      </c>
      <c r="I51" s="29" t="s">
        <v>776</v>
      </c>
    </row>
    <row r="52" customFormat="false" ht="20.1" hidden="false" customHeight="true" outlineLevel="0" collapsed="false">
      <c r="A52" s="25" t="n">
        <v>42459</v>
      </c>
      <c r="B52" s="26" t="s">
        <v>777</v>
      </c>
      <c r="C52" s="26" t="s">
        <v>778</v>
      </c>
      <c r="D52" s="120"/>
      <c r="E52" s="27" t="s">
        <v>766</v>
      </c>
      <c r="F52" s="28" t="n">
        <v>8</v>
      </c>
      <c r="G52" s="27" t="n">
        <v>411</v>
      </c>
      <c r="H52" s="27" t="n">
        <v>350</v>
      </c>
      <c r="I52" s="29" t="s">
        <v>779</v>
      </c>
    </row>
    <row r="53" customFormat="false" ht="20.1" hidden="false" customHeight="true" outlineLevel="0" collapsed="false">
      <c r="A53" s="25" t="n">
        <v>42459</v>
      </c>
      <c r="B53" s="26" t="s">
        <v>778</v>
      </c>
      <c r="C53" s="26" t="s">
        <v>780</v>
      </c>
      <c r="D53" s="120"/>
      <c r="E53" s="27" t="s">
        <v>766</v>
      </c>
      <c r="F53" s="28" t="n">
        <v>8</v>
      </c>
      <c r="G53" s="27" t="n">
        <v>342</v>
      </c>
      <c r="H53" s="27" t="n">
        <v>105</v>
      </c>
      <c r="I53" s="29" t="s">
        <v>781</v>
      </c>
    </row>
    <row r="54" customFormat="false" ht="20.1" hidden="false" customHeight="true" outlineLevel="0" collapsed="false">
      <c r="A54" s="25" t="n">
        <v>42459</v>
      </c>
      <c r="B54" s="26" t="s">
        <v>782</v>
      </c>
      <c r="C54" s="26" t="s">
        <v>783</v>
      </c>
      <c r="D54" s="120"/>
      <c r="E54" s="27" t="s">
        <v>766</v>
      </c>
      <c r="F54" s="28" t="n">
        <v>8</v>
      </c>
      <c r="G54" s="27" t="n">
        <v>58</v>
      </c>
      <c r="H54" s="27" t="n">
        <v>18</v>
      </c>
      <c r="I54" s="29" t="s">
        <v>784</v>
      </c>
    </row>
    <row r="55" customFormat="false" ht="20.1" hidden="false" customHeight="true" outlineLevel="0" collapsed="false">
      <c r="A55" s="25" t="n">
        <v>42461</v>
      </c>
      <c r="B55" s="26" t="s">
        <v>785</v>
      </c>
      <c r="C55" s="26" t="s">
        <v>669</v>
      </c>
      <c r="D55" s="120"/>
      <c r="E55" s="27" t="s">
        <v>766</v>
      </c>
      <c r="F55" s="28" t="n">
        <v>8</v>
      </c>
      <c r="G55" s="27" t="n">
        <v>350</v>
      </c>
      <c r="H55" s="27" t="n">
        <v>123</v>
      </c>
      <c r="I55" s="29" t="s">
        <v>786</v>
      </c>
    </row>
    <row r="56" customFormat="false" ht="20.1" hidden="false" customHeight="true" outlineLevel="0" collapsed="false">
      <c r="A56" s="25" t="n">
        <v>42462</v>
      </c>
      <c r="B56" s="26" t="s">
        <v>787</v>
      </c>
      <c r="C56" s="26" t="s">
        <v>788</v>
      </c>
      <c r="D56" s="120"/>
      <c r="E56" s="27" t="s">
        <v>789</v>
      </c>
      <c r="F56" s="28" t="n">
        <v>8</v>
      </c>
      <c r="G56" s="27" t="n">
        <v>347</v>
      </c>
      <c r="H56" s="27" t="n">
        <v>251</v>
      </c>
      <c r="I56" s="29" t="s">
        <v>790</v>
      </c>
    </row>
    <row r="57" customFormat="false" ht="20.1" hidden="false" customHeight="true" outlineLevel="0" collapsed="false">
      <c r="A57" s="25" t="n">
        <v>42462</v>
      </c>
      <c r="B57" s="26" t="s">
        <v>788</v>
      </c>
      <c r="C57" s="26" t="s">
        <v>791</v>
      </c>
      <c r="D57" s="120"/>
      <c r="E57" s="27" t="s">
        <v>789</v>
      </c>
      <c r="F57" s="28" t="n">
        <v>8</v>
      </c>
      <c r="G57" s="27" t="n">
        <v>400</v>
      </c>
      <c r="H57" s="27" t="n">
        <v>35</v>
      </c>
      <c r="I57" s="29" t="s">
        <v>792</v>
      </c>
    </row>
    <row r="58" customFormat="false" ht="20.1" hidden="false" customHeight="true" outlineLevel="0" collapsed="false">
      <c r="A58" s="25" t="n">
        <v>42462</v>
      </c>
      <c r="B58" s="26" t="s">
        <v>791</v>
      </c>
      <c r="C58" s="26" t="s">
        <v>793</v>
      </c>
      <c r="D58" s="120"/>
      <c r="E58" s="27" t="s">
        <v>789</v>
      </c>
      <c r="F58" s="28" t="n">
        <v>8</v>
      </c>
      <c r="G58" s="27" t="n">
        <v>371</v>
      </c>
      <c r="H58" s="27" t="n">
        <v>263</v>
      </c>
      <c r="I58" s="29" t="s">
        <v>794</v>
      </c>
    </row>
    <row r="59" customFormat="false" ht="20.1" hidden="false" customHeight="true" outlineLevel="0" collapsed="false">
      <c r="A59" s="25" t="n">
        <v>42462</v>
      </c>
      <c r="B59" s="26" t="s">
        <v>795</v>
      </c>
      <c r="C59" s="26" t="s">
        <v>796</v>
      </c>
      <c r="D59" s="120"/>
      <c r="E59" s="27" t="s">
        <v>789</v>
      </c>
      <c r="F59" s="28" t="n">
        <v>8</v>
      </c>
      <c r="G59" s="27" t="n">
        <v>291</v>
      </c>
      <c r="H59" s="27" t="n">
        <v>115</v>
      </c>
      <c r="I59" s="29" t="s">
        <v>797</v>
      </c>
    </row>
    <row r="60" customFormat="false" ht="20.1" hidden="false" customHeight="true" outlineLevel="0" collapsed="false">
      <c r="A60" s="25" t="n">
        <v>42471</v>
      </c>
      <c r="B60" s="26" t="s">
        <v>798</v>
      </c>
      <c r="C60" s="26" t="s">
        <v>799</v>
      </c>
      <c r="D60" s="26" t="s">
        <v>800</v>
      </c>
      <c r="E60" s="27" t="s">
        <v>789</v>
      </c>
      <c r="F60" s="28" t="n">
        <v>8</v>
      </c>
      <c r="G60" s="27" t="n">
        <v>307</v>
      </c>
      <c r="H60" s="27" t="n">
        <v>92</v>
      </c>
      <c r="I60" s="29" t="s">
        <v>801</v>
      </c>
    </row>
    <row r="61" customFormat="false" ht="20.1" hidden="false" customHeight="true" outlineLevel="0" collapsed="false">
      <c r="A61" s="25" t="n">
        <v>42471</v>
      </c>
      <c r="B61" s="26" t="s">
        <v>802</v>
      </c>
      <c r="C61" s="26" t="s">
        <v>803</v>
      </c>
      <c r="D61" s="26" t="s">
        <v>804</v>
      </c>
      <c r="E61" s="27" t="s">
        <v>789</v>
      </c>
      <c r="F61" s="28" t="n">
        <v>8</v>
      </c>
      <c r="G61" s="27" t="n">
        <v>292</v>
      </c>
      <c r="H61" s="27" t="n">
        <v>17</v>
      </c>
      <c r="I61" s="29" t="s">
        <v>805</v>
      </c>
    </row>
    <row r="62" customFormat="false" ht="20.1" hidden="false" customHeight="true" outlineLevel="0" collapsed="false">
      <c r="A62" s="25" t="n">
        <v>42471</v>
      </c>
      <c r="B62" s="26" t="s">
        <v>806</v>
      </c>
      <c r="C62" s="26" t="s">
        <v>807</v>
      </c>
      <c r="D62" s="26" t="s">
        <v>808</v>
      </c>
      <c r="E62" s="27" t="s">
        <v>789</v>
      </c>
      <c r="F62" s="28" t="n">
        <v>8</v>
      </c>
      <c r="G62" s="27" t="n">
        <v>362</v>
      </c>
      <c r="H62" s="27" t="n">
        <v>349</v>
      </c>
      <c r="I62" s="29" t="s">
        <v>809</v>
      </c>
    </row>
    <row r="63" customFormat="false" ht="20.1" hidden="false" customHeight="true" outlineLevel="0" collapsed="false">
      <c r="A63" s="118" t="n">
        <v>42452</v>
      </c>
      <c r="B63" s="119" t="s">
        <v>810</v>
      </c>
      <c r="C63" s="119" t="s">
        <v>811</v>
      </c>
      <c r="D63" s="120"/>
      <c r="E63" s="18" t="s">
        <v>812</v>
      </c>
      <c r="F63" s="121" t="n">
        <v>8</v>
      </c>
      <c r="G63" s="18" t="n">
        <v>187</v>
      </c>
      <c r="H63" s="18" t="n">
        <v>120</v>
      </c>
      <c r="I63" s="29" t="s">
        <v>813</v>
      </c>
    </row>
    <row r="64" customFormat="false" ht="20.1" hidden="false" customHeight="true" outlineLevel="0" collapsed="false">
      <c r="A64" s="25" t="n">
        <v>42452</v>
      </c>
      <c r="B64" s="26" t="s">
        <v>814</v>
      </c>
      <c r="C64" s="26" t="s">
        <v>815</v>
      </c>
      <c r="D64" s="120"/>
      <c r="E64" s="27" t="s">
        <v>812</v>
      </c>
      <c r="F64" s="28" t="n">
        <v>8</v>
      </c>
      <c r="G64" s="27" t="n">
        <v>350</v>
      </c>
      <c r="H64" s="27" t="n">
        <v>172</v>
      </c>
      <c r="I64" s="29" t="s">
        <v>816</v>
      </c>
    </row>
    <row r="65" customFormat="false" ht="20.1" hidden="false" customHeight="true" outlineLevel="0" collapsed="false">
      <c r="A65" s="25" t="n">
        <v>42452</v>
      </c>
      <c r="B65" s="26" t="s">
        <v>817</v>
      </c>
      <c r="C65" s="26" t="s">
        <v>818</v>
      </c>
      <c r="D65" s="120"/>
      <c r="E65" s="27" t="s">
        <v>812</v>
      </c>
      <c r="F65" s="28" t="n">
        <v>8</v>
      </c>
      <c r="G65" s="27" t="n">
        <v>335</v>
      </c>
      <c r="H65" s="27" t="n">
        <v>113</v>
      </c>
      <c r="I65" s="29" t="s">
        <v>819</v>
      </c>
    </row>
    <row r="66" customFormat="false" ht="20.1" hidden="false" customHeight="true" outlineLevel="0" collapsed="false">
      <c r="A66" s="25" t="n">
        <v>42453</v>
      </c>
      <c r="B66" s="26" t="s">
        <v>820</v>
      </c>
      <c r="C66" s="26" t="s">
        <v>821</v>
      </c>
      <c r="D66" s="120"/>
      <c r="E66" s="27" t="s">
        <v>812</v>
      </c>
      <c r="F66" s="28" t="n">
        <v>8</v>
      </c>
      <c r="G66" s="27" t="n">
        <v>155</v>
      </c>
      <c r="H66" s="27" t="n">
        <v>1</v>
      </c>
      <c r="I66" s="29" t="s">
        <v>822</v>
      </c>
    </row>
    <row r="67" customFormat="false" ht="20.1" hidden="false" customHeight="true" outlineLevel="0" collapsed="false">
      <c r="A67" s="25" t="n">
        <v>42453</v>
      </c>
      <c r="B67" s="26" t="s">
        <v>823</v>
      </c>
      <c r="C67" s="26" t="s">
        <v>824</v>
      </c>
      <c r="D67" s="120"/>
      <c r="E67" s="27" t="s">
        <v>812</v>
      </c>
      <c r="F67" s="28" t="n">
        <v>8</v>
      </c>
      <c r="G67" s="27" t="n">
        <v>332</v>
      </c>
      <c r="H67" s="27" t="n">
        <v>282</v>
      </c>
      <c r="I67" s="29" t="s">
        <v>825</v>
      </c>
    </row>
    <row r="68" customFormat="false" ht="20.1" hidden="false" customHeight="true" outlineLevel="0" collapsed="false">
      <c r="A68" s="25" t="n">
        <v>42454</v>
      </c>
      <c r="B68" s="26" t="s">
        <v>826</v>
      </c>
      <c r="C68" s="26" t="s">
        <v>827</v>
      </c>
      <c r="D68" s="120"/>
      <c r="E68" s="27" t="s">
        <v>812</v>
      </c>
      <c r="F68" s="28" t="n">
        <v>8</v>
      </c>
      <c r="G68" s="27" t="n">
        <v>77</v>
      </c>
      <c r="H68" s="27" t="n">
        <v>1</v>
      </c>
      <c r="I68" s="29" t="s">
        <v>828</v>
      </c>
    </row>
    <row r="69" customFormat="false" ht="20.1" hidden="false" customHeight="true" outlineLevel="0" collapsed="false">
      <c r="A69" s="25" t="n">
        <v>42454</v>
      </c>
      <c r="B69" s="26" t="s">
        <v>827</v>
      </c>
      <c r="C69" s="26" t="s">
        <v>829</v>
      </c>
      <c r="D69" s="120"/>
      <c r="E69" s="27" t="s">
        <v>812</v>
      </c>
      <c r="F69" s="28" t="n">
        <v>8</v>
      </c>
      <c r="G69" s="27" t="n">
        <v>262</v>
      </c>
      <c r="H69" s="27" t="n">
        <v>8</v>
      </c>
      <c r="I69" s="29" t="s">
        <v>830</v>
      </c>
    </row>
    <row r="70" customFormat="false" ht="20.1" hidden="false" customHeight="true" outlineLevel="0" collapsed="false">
      <c r="A70" s="25" t="n">
        <v>42454</v>
      </c>
      <c r="B70" s="26" t="s">
        <v>831</v>
      </c>
      <c r="C70" s="26" t="s">
        <v>832</v>
      </c>
      <c r="D70" s="120"/>
      <c r="E70" s="122" t="s">
        <v>812</v>
      </c>
      <c r="F70" s="28" t="n">
        <v>8</v>
      </c>
      <c r="G70" s="27" t="n">
        <v>324</v>
      </c>
      <c r="H70" s="27" t="n">
        <v>240</v>
      </c>
      <c r="I70" s="29" t="s">
        <v>833</v>
      </c>
    </row>
    <row r="71" customFormat="false" ht="20.1" hidden="false" customHeight="true" outlineLevel="0" collapsed="false">
      <c r="A71" s="25" t="n">
        <v>42454</v>
      </c>
      <c r="B71" s="26" t="s">
        <v>834</v>
      </c>
      <c r="C71" s="26" t="s">
        <v>823</v>
      </c>
      <c r="D71" s="120"/>
      <c r="E71" s="27" t="s">
        <v>812</v>
      </c>
      <c r="F71" s="28" t="n">
        <v>8</v>
      </c>
      <c r="G71" s="27" t="n">
        <v>120</v>
      </c>
      <c r="H71" s="27" t="n">
        <v>0</v>
      </c>
      <c r="I71" s="29" t="s">
        <v>835</v>
      </c>
    </row>
    <row r="72" customFormat="false" ht="20.1" hidden="false" customHeight="true" outlineLevel="0" collapsed="false">
      <c r="A72" s="25" t="n">
        <v>42450</v>
      </c>
      <c r="B72" s="26" t="s">
        <v>836</v>
      </c>
      <c r="C72" s="26" t="s">
        <v>837</v>
      </c>
      <c r="D72" s="120"/>
      <c r="E72" s="27" t="s">
        <v>838</v>
      </c>
      <c r="F72" s="28" t="n">
        <v>8</v>
      </c>
      <c r="G72" s="27" t="n">
        <v>59</v>
      </c>
      <c r="H72" s="27" t="n">
        <v>0</v>
      </c>
      <c r="I72" s="29" t="s">
        <v>839</v>
      </c>
    </row>
    <row r="73" customFormat="false" ht="20.1" hidden="false" customHeight="true" outlineLevel="0" collapsed="false">
      <c r="A73" s="25" t="n">
        <v>42450</v>
      </c>
      <c r="B73" s="26" t="s">
        <v>840</v>
      </c>
      <c r="C73" s="26" t="s">
        <v>841</v>
      </c>
      <c r="D73" s="120"/>
      <c r="E73" s="27" t="s">
        <v>838</v>
      </c>
      <c r="F73" s="28" t="n">
        <v>8</v>
      </c>
      <c r="G73" s="27" t="n">
        <v>599</v>
      </c>
      <c r="H73" s="27" t="n">
        <v>182</v>
      </c>
      <c r="I73" s="29" t="s">
        <v>842</v>
      </c>
    </row>
    <row r="74" customFormat="false" ht="20.1" hidden="false" customHeight="true" outlineLevel="0" collapsed="false">
      <c r="A74" s="25" t="n">
        <v>42451</v>
      </c>
      <c r="B74" s="26" t="s">
        <v>843</v>
      </c>
      <c r="C74" s="26" t="s">
        <v>844</v>
      </c>
      <c r="D74" s="120"/>
      <c r="E74" s="27" t="s">
        <v>838</v>
      </c>
      <c r="F74" s="28" t="n">
        <v>8</v>
      </c>
      <c r="G74" s="27" t="n">
        <v>143</v>
      </c>
      <c r="H74" s="27" t="n">
        <v>140</v>
      </c>
      <c r="I74" s="29" t="s">
        <v>845</v>
      </c>
    </row>
    <row r="75" customFormat="false" ht="20.1" hidden="false" customHeight="true" outlineLevel="0" collapsed="false">
      <c r="A75" s="118" t="n">
        <v>42451</v>
      </c>
      <c r="B75" s="119" t="s">
        <v>846</v>
      </c>
      <c r="C75" s="119" t="s">
        <v>847</v>
      </c>
      <c r="D75" s="120"/>
      <c r="E75" s="18" t="s">
        <v>838</v>
      </c>
      <c r="F75" s="121" t="n">
        <v>8</v>
      </c>
      <c r="G75" s="18" t="n">
        <v>372</v>
      </c>
      <c r="H75" s="18" t="n">
        <v>0</v>
      </c>
      <c r="I75" s="29" t="s">
        <v>848</v>
      </c>
    </row>
    <row r="76" customFormat="false" ht="20.1" hidden="false" customHeight="true" outlineLevel="0" collapsed="false">
      <c r="A76" s="118" t="n">
        <v>42451</v>
      </c>
      <c r="B76" s="119" t="s">
        <v>849</v>
      </c>
      <c r="C76" s="119" t="s">
        <v>846</v>
      </c>
      <c r="D76" s="123"/>
      <c r="E76" s="124" t="s">
        <v>838</v>
      </c>
      <c r="F76" s="125" t="n">
        <v>8</v>
      </c>
      <c r="G76" s="124" t="n">
        <v>168</v>
      </c>
      <c r="H76" s="124" t="n">
        <v>0</v>
      </c>
      <c r="I76" s="29" t="s">
        <v>850</v>
      </c>
    </row>
    <row r="77" customFormat="false" ht="21.75" hidden="false" customHeight="true" outlineLevel="0" collapsed="false">
      <c r="A77" s="126"/>
      <c r="B77" s="127"/>
      <c r="C77" s="127"/>
      <c r="D77" s="87"/>
      <c r="E77" s="128"/>
      <c r="F77" s="37" t="s">
        <v>293</v>
      </c>
      <c r="G77" s="129" t="n">
        <f aca="false">SUM(G7:G76)</f>
        <v>20204</v>
      </c>
      <c r="H77" s="130" t="s">
        <v>851</v>
      </c>
      <c r="I77" s="131"/>
    </row>
    <row r="78" customFormat="false" ht="20.1" hidden="false" customHeight="true" outlineLevel="0" collapsed="false">
      <c r="A78" s="132"/>
      <c r="B78" s="133"/>
      <c r="C78" s="133"/>
      <c r="D78" s="99"/>
      <c r="E78" s="134"/>
      <c r="F78" s="135"/>
      <c r="G78" s="134"/>
      <c r="H78" s="134"/>
      <c r="I78" s="96"/>
    </row>
    <row r="79" customFormat="false" ht="20.1" hidden="false" customHeight="true" outlineLevel="0" collapsed="false">
      <c r="A79" s="136"/>
      <c r="B79" s="137"/>
      <c r="C79" s="137"/>
      <c r="D79" s="138"/>
      <c r="E79" s="139"/>
      <c r="F79" s="140"/>
      <c r="G79" s="139"/>
      <c r="H79" s="139"/>
      <c r="I79" s="105"/>
    </row>
    <row r="80" customFormat="false" ht="20.1" hidden="false" customHeight="true" outlineLevel="0" collapsed="false">
      <c r="A80" s="25" t="n">
        <v>42478</v>
      </c>
      <c r="B80" s="26" t="s">
        <v>852</v>
      </c>
      <c r="C80" s="26" t="s">
        <v>853</v>
      </c>
      <c r="D80" s="26" t="s">
        <v>854</v>
      </c>
      <c r="E80" s="27" t="s">
        <v>641</v>
      </c>
      <c r="F80" s="28" t="n">
        <v>10</v>
      </c>
      <c r="G80" s="27" t="n">
        <v>241</v>
      </c>
      <c r="H80" s="27" t="n">
        <v>115</v>
      </c>
      <c r="I80" s="29" t="s">
        <v>855</v>
      </c>
    </row>
    <row r="81" customFormat="false" ht="20.1" hidden="false" customHeight="true" outlineLevel="0" collapsed="false">
      <c r="A81" s="25" t="n">
        <v>42478</v>
      </c>
      <c r="B81" s="26" t="s">
        <v>856</v>
      </c>
      <c r="C81" s="26" t="s">
        <v>852</v>
      </c>
      <c r="D81" s="45" t="s">
        <v>857</v>
      </c>
      <c r="E81" s="31" t="s">
        <v>641</v>
      </c>
      <c r="F81" s="32" t="n">
        <v>10</v>
      </c>
      <c r="G81" s="31" t="n">
        <v>324</v>
      </c>
      <c r="H81" s="31" t="n">
        <v>34</v>
      </c>
      <c r="I81" s="29" t="s">
        <v>858</v>
      </c>
    </row>
    <row r="82" customFormat="false" ht="20.1" hidden="false" customHeight="true" outlineLevel="0" collapsed="false">
      <c r="A82" s="141"/>
      <c r="B82" s="142"/>
      <c r="C82" s="142"/>
      <c r="D82" s="143"/>
      <c r="E82" s="94"/>
      <c r="F82" s="37" t="s">
        <v>303</v>
      </c>
      <c r="G82" s="88" t="n">
        <f aca="false">SUM(G80:G81)</f>
        <v>565</v>
      </c>
      <c r="H82" s="95" t="s">
        <v>851</v>
      </c>
      <c r="I82" s="131"/>
    </row>
    <row r="83" customFormat="false" ht="20.1" hidden="false" customHeight="true" outlineLevel="0" collapsed="false">
      <c r="A83" s="91"/>
      <c r="B83" s="92"/>
      <c r="C83" s="92"/>
      <c r="D83" s="92"/>
      <c r="E83" s="97"/>
      <c r="F83" s="9"/>
      <c r="G83" s="97"/>
      <c r="H83" s="97"/>
      <c r="I83" s="96"/>
    </row>
    <row r="84" customFormat="false" ht="20.1" hidden="false" customHeight="true" outlineLevel="0" collapsed="false">
      <c r="A84" s="91"/>
      <c r="B84" s="92"/>
      <c r="C84" s="92"/>
      <c r="D84" s="92"/>
      <c r="E84" s="97"/>
      <c r="F84" s="9"/>
      <c r="G84" s="97"/>
      <c r="H84" s="97"/>
      <c r="I84" s="96"/>
    </row>
    <row r="85" customFormat="false" ht="20.1" hidden="false" customHeight="true" outlineLevel="0" collapsed="false">
      <c r="A85" s="102"/>
      <c r="B85" s="98"/>
      <c r="C85" s="98"/>
      <c r="D85" s="98"/>
      <c r="E85" s="103"/>
      <c r="F85" s="104"/>
      <c r="G85" s="103"/>
      <c r="H85" s="103"/>
      <c r="I85" s="105"/>
    </row>
    <row r="86" customFormat="false" ht="20.1" hidden="false" customHeight="true" outlineLevel="0" collapsed="false">
      <c r="A86" s="25" t="n">
        <v>42477</v>
      </c>
      <c r="B86" s="26" t="s">
        <v>859</v>
      </c>
      <c r="C86" s="26" t="s">
        <v>860</v>
      </c>
      <c r="D86" s="26" t="s">
        <v>861</v>
      </c>
      <c r="E86" s="27" t="s">
        <v>641</v>
      </c>
      <c r="F86" s="28" t="n">
        <v>12</v>
      </c>
      <c r="G86" s="27" t="n">
        <v>330</v>
      </c>
      <c r="H86" s="27" t="n">
        <v>187</v>
      </c>
      <c r="I86" s="29" t="s">
        <v>862</v>
      </c>
    </row>
    <row r="87" customFormat="false" ht="20.1" hidden="false" customHeight="true" outlineLevel="0" collapsed="false">
      <c r="A87" s="25" t="n">
        <v>42476</v>
      </c>
      <c r="B87" s="26" t="s">
        <v>863</v>
      </c>
      <c r="C87" s="26" t="s">
        <v>704</v>
      </c>
      <c r="D87" s="26" t="s">
        <v>864</v>
      </c>
      <c r="E87" s="27" t="s">
        <v>698</v>
      </c>
      <c r="F87" s="28" t="n">
        <v>12</v>
      </c>
      <c r="G87" s="27" t="n">
        <v>408</v>
      </c>
      <c r="H87" s="27" t="n">
        <v>153</v>
      </c>
      <c r="I87" s="29" t="s">
        <v>865</v>
      </c>
    </row>
    <row r="88" customFormat="false" ht="20.1" hidden="false" customHeight="true" outlineLevel="0" collapsed="false">
      <c r="A88" s="25" t="n">
        <v>42476</v>
      </c>
      <c r="B88" s="26" t="s">
        <v>866</v>
      </c>
      <c r="C88" s="26" t="s">
        <v>863</v>
      </c>
      <c r="D88" s="26" t="s">
        <v>867</v>
      </c>
      <c r="E88" s="27" t="s">
        <v>698</v>
      </c>
      <c r="F88" s="28" t="n">
        <v>12</v>
      </c>
      <c r="G88" s="27" t="n">
        <v>354</v>
      </c>
      <c r="H88" s="27" t="n">
        <v>14</v>
      </c>
      <c r="I88" s="29" t="s">
        <v>868</v>
      </c>
    </row>
    <row r="89" customFormat="false" ht="20.1" hidden="false" customHeight="true" outlineLevel="0" collapsed="false">
      <c r="A89" s="25" t="n">
        <v>42476</v>
      </c>
      <c r="B89" s="26" t="s">
        <v>704</v>
      </c>
      <c r="C89" s="26" t="s">
        <v>696</v>
      </c>
      <c r="D89" s="45" t="s">
        <v>869</v>
      </c>
      <c r="E89" s="31" t="s">
        <v>698</v>
      </c>
      <c r="F89" s="32" t="n">
        <v>12</v>
      </c>
      <c r="G89" s="31" t="n">
        <v>328</v>
      </c>
      <c r="H89" s="31" t="n">
        <v>156</v>
      </c>
      <c r="I89" s="29" t="s">
        <v>870</v>
      </c>
    </row>
    <row r="90" customFormat="false" ht="20.1" hidden="false" customHeight="true" outlineLevel="0" collapsed="false">
      <c r="D90" s="87"/>
      <c r="E90" s="66"/>
      <c r="F90" s="37" t="s">
        <v>325</v>
      </c>
      <c r="G90" s="66" t="n">
        <f aca="false">SUM(G86:G89)</f>
        <v>1420</v>
      </c>
      <c r="H90" s="67" t="s">
        <v>851</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1" min="1" style="0" width="24.7"/>
    <col collapsed="false" customWidth="true" hidden="false" outlineLevel="0" max="4" min="4" style="0" width="15.7"/>
    <col collapsed="false" customWidth="true" hidden="false" outlineLevel="0" max="5" min="5" style="0" width="14.14"/>
    <col collapsed="false" customWidth="true" hidden="false" outlineLevel="0" max="13" min="13" style="0" width="55.14"/>
  </cols>
  <sheetData>
    <row r="1" customFormat="false" ht="20.1"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1" t="s">
        <v>1</v>
      </c>
      <c r="B2" s="1"/>
      <c r="C2" s="1"/>
      <c r="D2" s="1"/>
      <c r="E2" s="1"/>
      <c r="F2" s="1"/>
      <c r="G2" s="1"/>
      <c r="H2" s="1"/>
      <c r="I2" s="1"/>
      <c r="J2" s="1"/>
      <c r="K2" s="1"/>
      <c r="L2" s="1"/>
      <c r="M2" s="1"/>
    </row>
    <row r="3" customFormat="false" ht="20.1" hidden="false" customHeight="true" outlineLevel="0" collapsed="false">
      <c r="A3" s="2" t="s">
        <v>871</v>
      </c>
      <c r="B3" s="2"/>
      <c r="C3" s="2"/>
      <c r="D3" s="2"/>
      <c r="E3" s="2"/>
      <c r="F3" s="2"/>
      <c r="G3" s="2"/>
      <c r="H3" s="2"/>
      <c r="I3" s="2"/>
      <c r="J3" s="2"/>
      <c r="K3" s="2"/>
      <c r="L3" s="2"/>
      <c r="M3" s="2"/>
    </row>
    <row r="6" customFormat="false" ht="20.1" hidden="false" customHeight="true" outlineLevel="0" collapsed="false">
      <c r="A6" s="75" t="s">
        <v>327</v>
      </c>
      <c r="B6" s="75" t="s">
        <v>8</v>
      </c>
      <c r="C6" s="75" t="s">
        <v>328</v>
      </c>
      <c r="D6" s="75" t="s">
        <v>329</v>
      </c>
      <c r="E6" s="75" t="s">
        <v>330</v>
      </c>
      <c r="F6" s="75" t="s">
        <v>331</v>
      </c>
      <c r="G6" s="75" t="s">
        <v>332</v>
      </c>
      <c r="H6" s="76" t="s">
        <v>333</v>
      </c>
      <c r="I6" s="77" t="s">
        <v>334</v>
      </c>
      <c r="J6" s="78" t="s">
        <v>335</v>
      </c>
      <c r="K6" s="77" t="s">
        <v>336</v>
      </c>
      <c r="L6" s="77" t="s">
        <v>337</v>
      </c>
      <c r="M6" s="77" t="s">
        <v>11</v>
      </c>
    </row>
    <row r="7" customFormat="false" ht="20.1" hidden="false" customHeight="true" outlineLevel="0" collapsed="false">
      <c r="A7" s="90" t="s">
        <v>872</v>
      </c>
      <c r="B7" s="82" t="n">
        <v>15</v>
      </c>
      <c r="C7" s="82" t="n">
        <v>318.58</v>
      </c>
      <c r="D7" s="82" t="s">
        <v>339</v>
      </c>
      <c r="E7" s="82" t="s">
        <v>873</v>
      </c>
      <c r="F7" s="82" t="s">
        <v>641</v>
      </c>
      <c r="G7" s="82" t="s">
        <v>341</v>
      </c>
      <c r="H7" s="83" t="n">
        <v>42484</v>
      </c>
      <c r="I7" s="84" t="n">
        <v>288</v>
      </c>
      <c r="J7" s="85" t="s">
        <v>874</v>
      </c>
      <c r="K7" s="84" t="s">
        <v>344</v>
      </c>
      <c r="L7" s="84" t="s">
        <v>345</v>
      </c>
      <c r="M7" s="144" t="s">
        <v>875</v>
      </c>
    </row>
    <row r="8" customFormat="false" ht="20.1" hidden="false" customHeight="true" outlineLevel="0" collapsed="false">
      <c r="A8" s="90" t="s">
        <v>876</v>
      </c>
      <c r="B8" s="82" t="n">
        <v>15</v>
      </c>
      <c r="C8" s="82" t="n">
        <v>339.78</v>
      </c>
      <c r="D8" s="82" t="s">
        <v>339</v>
      </c>
      <c r="E8" s="82" t="s">
        <v>877</v>
      </c>
      <c r="F8" s="82" t="s">
        <v>646</v>
      </c>
      <c r="G8" s="82" t="s">
        <v>341</v>
      </c>
      <c r="H8" s="83" t="n">
        <v>42487</v>
      </c>
      <c r="I8" s="84" t="n">
        <v>332</v>
      </c>
      <c r="J8" s="85" t="s">
        <v>878</v>
      </c>
      <c r="K8" s="84" t="s">
        <v>355</v>
      </c>
      <c r="L8" s="84"/>
      <c r="M8" s="86" t="s">
        <v>879</v>
      </c>
    </row>
    <row r="9" customFormat="false" ht="20.1" hidden="false" customHeight="true" outlineLevel="0" collapsed="false">
      <c r="A9" s="90" t="s">
        <v>880</v>
      </c>
      <c r="B9" s="82" t="n">
        <v>15</v>
      </c>
      <c r="C9" s="82" t="n">
        <v>181.91</v>
      </c>
      <c r="D9" s="82" t="s">
        <v>339</v>
      </c>
      <c r="E9" s="82" t="s">
        <v>881</v>
      </c>
      <c r="F9" s="82" t="s">
        <v>646</v>
      </c>
      <c r="G9" s="82" t="s">
        <v>341</v>
      </c>
      <c r="H9" s="83" t="n">
        <v>42487</v>
      </c>
      <c r="I9" s="84" t="n">
        <v>13</v>
      </c>
      <c r="J9" s="85" t="s">
        <v>882</v>
      </c>
      <c r="K9" s="84" t="s">
        <v>344</v>
      </c>
      <c r="L9" s="84" t="s">
        <v>345</v>
      </c>
      <c r="M9" s="86" t="s">
        <v>883</v>
      </c>
    </row>
    <row r="10" customFormat="false" ht="20.1" hidden="false" customHeight="true" outlineLevel="0" collapsed="false">
      <c r="A10" s="90" t="s">
        <v>884</v>
      </c>
      <c r="B10" s="82" t="n">
        <v>15</v>
      </c>
      <c r="C10" s="82" t="n">
        <v>283.3</v>
      </c>
      <c r="D10" s="82" t="s">
        <v>339</v>
      </c>
      <c r="E10" s="82" t="s">
        <v>885</v>
      </c>
      <c r="F10" s="82" t="s">
        <v>646</v>
      </c>
      <c r="G10" s="82" t="s">
        <v>341</v>
      </c>
      <c r="H10" s="83" t="n">
        <v>42487</v>
      </c>
      <c r="I10" s="84" t="n">
        <v>230</v>
      </c>
      <c r="J10" s="85" t="s">
        <v>886</v>
      </c>
      <c r="K10" s="84" t="s">
        <v>355</v>
      </c>
      <c r="L10" s="84" t="s">
        <v>345</v>
      </c>
      <c r="M10" s="86" t="s">
        <v>887</v>
      </c>
    </row>
    <row r="11" customFormat="false" ht="20.1" hidden="false" customHeight="true" outlineLevel="0" collapsed="false">
      <c r="A11" s="87"/>
      <c r="B11" s="88" t="s">
        <v>347</v>
      </c>
      <c r="C11" s="89" t="n">
        <f aca="false">SUM(C7:C10)</f>
        <v>1123.57</v>
      </c>
      <c r="D11" s="67" t="s">
        <v>294</v>
      </c>
      <c r="E11" s="106"/>
      <c r="F11" s="106"/>
      <c r="G11" s="106"/>
      <c r="H11" s="107"/>
      <c r="I11" s="108"/>
      <c r="J11" s="109"/>
      <c r="K11" s="108"/>
      <c r="L11" s="108"/>
      <c r="M11" s="110"/>
    </row>
    <row r="12" customFormat="false" ht="20.1" hidden="false" customHeight="true" outlineLevel="0" collapsed="false">
      <c r="A12" s="111"/>
      <c r="B12" s="112"/>
      <c r="C12" s="112"/>
      <c r="D12" s="112"/>
      <c r="E12" s="112"/>
      <c r="F12" s="112"/>
      <c r="G12" s="112"/>
      <c r="H12" s="113"/>
      <c r="I12" s="114"/>
      <c r="J12" s="115"/>
      <c r="K12" s="114"/>
      <c r="L12" s="114"/>
      <c r="M12" s="116"/>
    </row>
    <row r="13" customFormat="false" ht="20.1" hidden="false" customHeight="true" outlineLevel="0" collapsed="false">
      <c r="A13" s="90" t="s">
        <v>888</v>
      </c>
      <c r="B13" s="82" t="n">
        <v>18</v>
      </c>
      <c r="C13" s="82" t="n">
        <v>395.66</v>
      </c>
      <c r="D13" s="82" t="s">
        <v>339</v>
      </c>
      <c r="E13" s="82" t="s">
        <v>889</v>
      </c>
      <c r="F13" s="82" t="s">
        <v>641</v>
      </c>
      <c r="G13" s="82" t="s">
        <v>341</v>
      </c>
      <c r="H13" s="83" t="n">
        <v>42484</v>
      </c>
      <c r="I13" s="84" t="n">
        <v>4</v>
      </c>
      <c r="J13" s="85" t="s">
        <v>890</v>
      </c>
      <c r="K13" s="84" t="s">
        <v>355</v>
      </c>
      <c r="L13" s="84" t="s">
        <v>345</v>
      </c>
      <c r="M13" s="86" t="s">
        <v>891</v>
      </c>
    </row>
    <row r="14" customFormat="false" ht="20.1" hidden="false" customHeight="true" outlineLevel="0" collapsed="false">
      <c r="A14" s="90" t="s">
        <v>892</v>
      </c>
      <c r="B14" s="82" t="n">
        <v>18</v>
      </c>
      <c r="C14" s="82" t="n">
        <v>329.41</v>
      </c>
      <c r="D14" s="82" t="s">
        <v>339</v>
      </c>
      <c r="E14" s="82" t="s">
        <v>893</v>
      </c>
      <c r="F14" s="82" t="s">
        <v>641</v>
      </c>
      <c r="G14" s="82" t="s">
        <v>341</v>
      </c>
      <c r="H14" s="83" t="n">
        <v>42484</v>
      </c>
      <c r="I14" s="84" t="n">
        <v>333</v>
      </c>
      <c r="J14" s="85" t="s">
        <v>894</v>
      </c>
      <c r="K14" s="84" t="s">
        <v>344</v>
      </c>
      <c r="L14" s="84" t="s">
        <v>345</v>
      </c>
      <c r="M14" s="86" t="s">
        <v>895</v>
      </c>
    </row>
    <row r="15" customFormat="false" ht="20.1" hidden="false" customHeight="true" outlineLevel="0" collapsed="false">
      <c r="A15" s="87"/>
      <c r="B15" s="88" t="s">
        <v>392</v>
      </c>
      <c r="C15" s="89" t="n">
        <f aca="false">SUM(C13:C14)</f>
        <v>725.07</v>
      </c>
      <c r="D15" s="67" t="s">
        <v>294</v>
      </c>
      <c r="E15" s="106"/>
      <c r="F15" s="106"/>
      <c r="G15" s="106"/>
      <c r="H15" s="107"/>
      <c r="I15" s="108"/>
      <c r="J15" s="109"/>
      <c r="K15" s="108"/>
      <c r="L15" s="108"/>
      <c r="M15" s="110"/>
    </row>
    <row r="16" customFormat="false" ht="20.1" hidden="false" customHeight="true" outlineLevel="0" collapsed="false">
      <c r="A16" s="111"/>
      <c r="B16" s="112"/>
      <c r="C16" s="112"/>
      <c r="D16" s="112"/>
      <c r="E16" s="112"/>
      <c r="F16" s="112"/>
      <c r="G16" s="112"/>
      <c r="H16" s="113"/>
      <c r="I16" s="114"/>
      <c r="J16" s="115"/>
      <c r="K16" s="114"/>
      <c r="L16" s="114"/>
      <c r="M16" s="116"/>
    </row>
    <row r="17" customFormat="false" ht="20.1" hidden="false" customHeight="true" outlineLevel="0" collapsed="false">
      <c r="A17" s="90" t="s">
        <v>896</v>
      </c>
      <c r="B17" s="82" t="n">
        <v>20</v>
      </c>
      <c r="C17" s="82" t="n">
        <v>242.71</v>
      </c>
      <c r="D17" s="82" t="s">
        <v>339</v>
      </c>
      <c r="E17" s="82" t="s">
        <v>897</v>
      </c>
      <c r="F17" s="82" t="s">
        <v>619</v>
      </c>
      <c r="G17" s="82" t="s">
        <v>341</v>
      </c>
      <c r="H17" s="83" t="n">
        <v>42484</v>
      </c>
      <c r="I17" s="84" t="n">
        <v>13</v>
      </c>
      <c r="J17" s="85" t="s">
        <v>898</v>
      </c>
      <c r="K17" s="84" t="s">
        <v>344</v>
      </c>
      <c r="L17" s="84" t="s">
        <v>345</v>
      </c>
      <c r="M17" s="86" t="s">
        <v>899</v>
      </c>
    </row>
    <row r="18" customFormat="false" ht="20.1" hidden="false" customHeight="true" outlineLevel="0" collapsed="false">
      <c r="A18" s="90" t="s">
        <v>900</v>
      </c>
      <c r="B18" s="82" t="n">
        <v>20</v>
      </c>
      <c r="C18" s="82" t="n">
        <v>269.81</v>
      </c>
      <c r="D18" s="82" t="s">
        <v>339</v>
      </c>
      <c r="E18" s="82" t="s">
        <v>901</v>
      </c>
      <c r="F18" s="82" t="s">
        <v>619</v>
      </c>
      <c r="G18" s="82" t="s">
        <v>341</v>
      </c>
      <c r="H18" s="83" t="n">
        <v>42485</v>
      </c>
      <c r="I18" s="84" t="n">
        <v>0</v>
      </c>
      <c r="J18" s="85" t="s">
        <v>902</v>
      </c>
      <c r="K18" s="84" t="s">
        <v>344</v>
      </c>
      <c r="L18" s="84" t="s">
        <v>345</v>
      </c>
      <c r="M18" s="86" t="s">
        <v>903</v>
      </c>
    </row>
    <row r="19" customFormat="false" ht="20.1" hidden="false" customHeight="true" outlineLevel="0" collapsed="false">
      <c r="A19" s="90" t="s">
        <v>904</v>
      </c>
      <c r="B19" s="82" t="n">
        <v>20</v>
      </c>
      <c r="C19" s="82" t="n">
        <v>643.65</v>
      </c>
      <c r="D19" s="82" t="s">
        <v>339</v>
      </c>
      <c r="E19" s="82" t="s">
        <v>905</v>
      </c>
      <c r="F19" s="82" t="s">
        <v>641</v>
      </c>
      <c r="G19" s="82" t="s">
        <v>341</v>
      </c>
      <c r="H19" s="83" t="n">
        <v>42484</v>
      </c>
      <c r="I19" s="84" t="n">
        <v>56</v>
      </c>
      <c r="J19" s="85" t="s">
        <v>906</v>
      </c>
      <c r="K19" s="84" t="s">
        <v>344</v>
      </c>
      <c r="L19" s="84" t="s">
        <v>345</v>
      </c>
      <c r="M19" s="86" t="s">
        <v>907</v>
      </c>
    </row>
    <row r="20" customFormat="false" ht="20.1" hidden="false" customHeight="true" outlineLevel="0" collapsed="false">
      <c r="A20" s="90" t="s">
        <v>908</v>
      </c>
      <c r="B20" s="82" t="n">
        <v>20</v>
      </c>
      <c r="C20" s="82" t="n">
        <v>389.56</v>
      </c>
      <c r="D20" s="82" t="s">
        <v>339</v>
      </c>
      <c r="E20" s="82" t="s">
        <v>909</v>
      </c>
      <c r="F20" s="82" t="s">
        <v>646</v>
      </c>
      <c r="G20" s="82" t="s">
        <v>341</v>
      </c>
      <c r="H20" s="83" t="n">
        <v>42487</v>
      </c>
      <c r="I20" s="84" t="n">
        <v>131</v>
      </c>
      <c r="J20" s="85" t="s">
        <v>910</v>
      </c>
      <c r="K20" s="84" t="s">
        <v>344</v>
      </c>
      <c r="L20" s="84"/>
      <c r="M20" s="86" t="s">
        <v>911</v>
      </c>
    </row>
    <row r="21" customFormat="false" ht="20.1" hidden="false" customHeight="true" outlineLevel="0" collapsed="false">
      <c r="A21" s="87"/>
      <c r="B21" s="88" t="s">
        <v>614</v>
      </c>
      <c r="C21" s="89" t="n">
        <f aca="false">SUM(C17:C20)</f>
        <v>1545.73</v>
      </c>
      <c r="D21" s="67" t="s">
        <v>294</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20.1" zeroHeight="false" outlineLevelRow="0" outlineLevelCol="0"/>
  <cols>
    <col collapsed="false" customWidth="true" hidden="false" outlineLevel="0" max="1" min="1" style="0" width="24.41"/>
    <col collapsed="false" customWidth="true" hidden="false" outlineLevel="0" max="4" min="4" style="0" width="15.7"/>
    <col collapsed="false" customWidth="true" hidden="false" outlineLevel="0" max="5" min="5" style="0" width="13.7"/>
    <col collapsed="false" customWidth="true" hidden="false" outlineLevel="0" max="13" min="13" style="0" width="53.85"/>
  </cols>
  <sheetData>
    <row r="1" customFormat="false" ht="20.1" hidden="false" customHeight="true" outlineLevel="0" collapsed="false">
      <c r="A1" s="1" t="s">
        <v>0</v>
      </c>
      <c r="B1" s="1"/>
      <c r="C1" s="1"/>
      <c r="D1" s="1"/>
      <c r="E1" s="1"/>
      <c r="F1" s="1"/>
      <c r="G1" s="1"/>
      <c r="H1" s="1"/>
      <c r="I1" s="1"/>
      <c r="J1" s="1"/>
      <c r="K1" s="1"/>
      <c r="L1" s="1"/>
      <c r="M1" s="1"/>
    </row>
    <row r="2" customFormat="false" ht="20.1" hidden="false" customHeight="true" outlineLevel="0" collapsed="false">
      <c r="A2" s="1" t="s">
        <v>1</v>
      </c>
      <c r="B2" s="1"/>
      <c r="C2" s="1"/>
      <c r="D2" s="1"/>
      <c r="E2" s="1"/>
      <c r="F2" s="1"/>
      <c r="G2" s="1"/>
      <c r="H2" s="1"/>
      <c r="I2" s="1"/>
      <c r="J2" s="1"/>
      <c r="K2" s="1"/>
      <c r="L2" s="1"/>
      <c r="M2" s="1"/>
    </row>
    <row r="3" customFormat="false" ht="20.1" hidden="false" customHeight="true" outlineLevel="0" collapsed="false">
      <c r="A3" s="2" t="s">
        <v>912</v>
      </c>
      <c r="B3" s="2"/>
      <c r="C3" s="2"/>
      <c r="D3" s="2"/>
      <c r="E3" s="2"/>
      <c r="F3" s="2"/>
      <c r="G3" s="2"/>
      <c r="H3" s="2"/>
      <c r="I3" s="2"/>
      <c r="J3" s="2"/>
      <c r="K3" s="2"/>
      <c r="L3" s="2"/>
      <c r="M3" s="2"/>
    </row>
    <row r="6" customFormat="false" ht="20.1" hidden="false" customHeight="true" outlineLevel="0" collapsed="false">
      <c r="A6" s="75" t="s">
        <v>327</v>
      </c>
      <c r="B6" s="75" t="s">
        <v>8</v>
      </c>
      <c r="C6" s="75" t="s">
        <v>328</v>
      </c>
      <c r="D6" s="75" t="s">
        <v>329</v>
      </c>
      <c r="E6" s="75" t="s">
        <v>330</v>
      </c>
      <c r="F6" s="75" t="s">
        <v>331</v>
      </c>
      <c r="G6" s="75" t="s">
        <v>332</v>
      </c>
      <c r="H6" s="76" t="s">
        <v>333</v>
      </c>
      <c r="I6" s="77" t="s">
        <v>334</v>
      </c>
      <c r="J6" s="78" t="s">
        <v>335</v>
      </c>
      <c r="K6" s="77" t="s">
        <v>336</v>
      </c>
      <c r="L6" s="77" t="s">
        <v>337</v>
      </c>
      <c r="M6" s="77" t="s">
        <v>11</v>
      </c>
    </row>
    <row r="7" s="145" customFormat="true" ht="20.1" hidden="false" customHeight="true" outlineLevel="0" collapsed="false">
      <c r="A7" s="90" t="s">
        <v>913</v>
      </c>
      <c r="B7" s="82" t="n">
        <v>18</v>
      </c>
      <c r="C7" s="82" t="n">
        <v>365.5</v>
      </c>
      <c r="D7" s="82" t="s">
        <v>339</v>
      </c>
      <c r="E7" s="82" t="s">
        <v>914</v>
      </c>
      <c r="F7" s="82" t="s">
        <v>915</v>
      </c>
      <c r="G7" s="82" t="s">
        <v>341</v>
      </c>
      <c r="H7" s="83" t="n">
        <v>42485</v>
      </c>
      <c r="I7" s="84" t="n">
        <v>3</v>
      </c>
      <c r="J7" s="85" t="s">
        <v>916</v>
      </c>
      <c r="K7" s="84" t="s">
        <v>344</v>
      </c>
      <c r="L7" s="84" t="s">
        <v>345</v>
      </c>
      <c r="M7" s="86" t="s">
        <v>917</v>
      </c>
    </row>
    <row r="8" s="145" customFormat="true" ht="20.1" hidden="false" customHeight="true" outlineLevel="0" collapsed="false">
      <c r="A8" s="90" t="s">
        <v>918</v>
      </c>
      <c r="B8" s="82" t="n">
        <v>18</v>
      </c>
      <c r="C8" s="82" t="n">
        <v>175.8</v>
      </c>
      <c r="D8" s="82" t="s">
        <v>339</v>
      </c>
      <c r="E8" s="82" t="s">
        <v>919</v>
      </c>
      <c r="F8" s="82" t="s">
        <v>915</v>
      </c>
      <c r="G8" s="82" t="s">
        <v>341</v>
      </c>
      <c r="H8" s="83" t="n">
        <v>42487</v>
      </c>
      <c r="I8" s="84" t="n">
        <v>0</v>
      </c>
      <c r="J8" s="85" t="s">
        <v>920</v>
      </c>
      <c r="K8" s="84" t="s">
        <v>344</v>
      </c>
      <c r="L8" s="84" t="s">
        <v>345</v>
      </c>
      <c r="M8" s="86" t="s">
        <v>921</v>
      </c>
    </row>
    <row r="9" s="145" customFormat="true" ht="20.1" hidden="false" customHeight="true" outlineLevel="0" collapsed="false">
      <c r="A9" s="90" t="s">
        <v>922</v>
      </c>
      <c r="B9" s="82" t="n">
        <v>18</v>
      </c>
      <c r="C9" s="82" t="n">
        <v>193.7</v>
      </c>
      <c r="D9" s="82" t="s">
        <v>339</v>
      </c>
      <c r="E9" s="82" t="s">
        <v>923</v>
      </c>
      <c r="F9" s="82" t="s">
        <v>915</v>
      </c>
      <c r="G9" s="82" t="s">
        <v>341</v>
      </c>
      <c r="H9" s="83" t="n">
        <v>42487</v>
      </c>
      <c r="I9" s="84" t="n">
        <v>0</v>
      </c>
      <c r="J9" s="85" t="s">
        <v>924</v>
      </c>
      <c r="K9" s="84" t="s">
        <v>344</v>
      </c>
      <c r="L9" s="84" t="s">
        <v>345</v>
      </c>
      <c r="M9" s="86" t="s">
        <v>925</v>
      </c>
    </row>
    <row r="10" s="145" customFormat="true" ht="20.1" hidden="false" customHeight="true" outlineLevel="0" collapsed="false">
      <c r="A10" s="90" t="s">
        <v>926</v>
      </c>
      <c r="B10" s="82" t="n">
        <v>18</v>
      </c>
      <c r="C10" s="82" t="n">
        <v>176.66</v>
      </c>
      <c r="D10" s="82" t="s">
        <v>339</v>
      </c>
      <c r="E10" s="82" t="s">
        <v>927</v>
      </c>
      <c r="F10" s="82" t="s">
        <v>915</v>
      </c>
      <c r="G10" s="82" t="s">
        <v>341</v>
      </c>
      <c r="H10" s="83" t="n">
        <v>42487</v>
      </c>
      <c r="I10" s="84" t="n">
        <v>2</v>
      </c>
      <c r="J10" s="85" t="s">
        <v>928</v>
      </c>
      <c r="K10" s="84" t="s">
        <v>355</v>
      </c>
      <c r="L10" s="84"/>
      <c r="M10" s="86" t="s">
        <v>929</v>
      </c>
    </row>
    <row r="11" s="145" customFormat="true" ht="20.1" hidden="false" customHeight="true" outlineLevel="0" collapsed="false">
      <c r="A11" s="90" t="s">
        <v>930</v>
      </c>
      <c r="B11" s="82" t="n">
        <v>18</v>
      </c>
      <c r="C11" s="82" t="n">
        <v>149.04</v>
      </c>
      <c r="D11" s="82" t="s">
        <v>339</v>
      </c>
      <c r="E11" s="82" t="s">
        <v>931</v>
      </c>
      <c r="F11" s="82" t="s">
        <v>915</v>
      </c>
      <c r="G11" s="82" t="s">
        <v>341</v>
      </c>
      <c r="H11" s="83" t="n">
        <v>42487</v>
      </c>
      <c r="I11" s="84" t="n">
        <v>6</v>
      </c>
      <c r="J11" s="85" t="s">
        <v>932</v>
      </c>
      <c r="K11" s="84" t="s">
        <v>344</v>
      </c>
      <c r="L11" s="84"/>
      <c r="M11" s="86" t="s">
        <v>933</v>
      </c>
    </row>
    <row r="12" s="145" customFormat="true" ht="20.1" hidden="false" customHeight="true" outlineLevel="0" collapsed="false">
      <c r="A12" s="90" t="s">
        <v>934</v>
      </c>
      <c r="B12" s="82" t="n">
        <v>18</v>
      </c>
      <c r="C12" s="82" t="n">
        <v>265.32</v>
      </c>
      <c r="D12" s="82" t="s">
        <v>339</v>
      </c>
      <c r="E12" s="82" t="s">
        <v>935</v>
      </c>
      <c r="F12" s="82" t="s">
        <v>915</v>
      </c>
      <c r="G12" s="82" t="s">
        <v>341</v>
      </c>
      <c r="H12" s="83" t="n">
        <v>42487</v>
      </c>
      <c r="I12" s="84" t="n">
        <v>3</v>
      </c>
      <c r="J12" s="85" t="s">
        <v>936</v>
      </c>
      <c r="K12" s="84" t="s">
        <v>344</v>
      </c>
      <c r="L12" s="84"/>
      <c r="M12" s="86" t="s">
        <v>937</v>
      </c>
    </row>
    <row r="13" customFormat="false" ht="20.1" hidden="false" customHeight="true" outlineLevel="0" collapsed="false">
      <c r="A13" s="87"/>
      <c r="B13" s="88" t="s">
        <v>392</v>
      </c>
      <c r="C13" s="89" t="n">
        <f aca="false">SUM(C7:C12)</f>
        <v>1326.02</v>
      </c>
      <c r="D13" s="67" t="s">
        <v>294</v>
      </c>
    </row>
  </sheetData>
  <mergeCells count="3">
    <mergeCell ref="A1:M1"/>
    <mergeCell ref="A2:M2"/>
    <mergeCell ref="A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3T15:55:52Z</dcterms:created>
  <dc:creator>Timothy J. Guysky</dc:creator>
  <dc:description/>
  <dc:language>en-US</dc:language>
  <cp:lastModifiedBy>Jessica B. Unangst</cp:lastModifiedBy>
  <dcterms:modified xsi:type="dcterms:W3CDTF">2016-06-06T14:33:01Z</dcterms:modified>
  <cp:revision>0</cp:revision>
  <dc:subject/>
  <dc:title/>
</cp:coreProperties>
</file>